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ю младшие 1-4 кл Весна" sheetId="1" state="visible" r:id="rId2"/>
    <sheet name="Меню старшие 5-11 кл Весна" sheetId="2" state="visible" r:id="rId3"/>
    <sheet name="Замена 1 неделя" sheetId="3" state="visible" r:id="rId4"/>
    <sheet name="Меню сокращенное" sheetId="4" state="visible" r:id="rId5"/>
  </sheets>
  <definedNames>
    <definedName function="false" hidden="true" localSheetId="0" name="_xlnm._FilterDatabase" vbProcedure="false">'Меню младшие 1-4 кл Весна'!$A$2:$A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3">
  <si>
    <t xml:space="preserve">Разработано и утвеждено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(рожки)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ТТК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мармеладом</t>
  </si>
  <si>
    <t xml:space="preserve">185/13,5</t>
  </si>
  <si>
    <t xml:space="preserve">4 день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139 Сбор.рец. На прод-ию для обуч. Во всех образ.учреж-Дели -2017</t>
  </si>
  <si>
    <t xml:space="preserve">Капуста тушеная (доп. гарнир)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5 Сбор.рец. На прод-ию для обуч. Во всех образ.учреж-Дели 2017</t>
  </si>
  <si>
    <t xml:space="preserve">Каша "Дружба" молочная с маслом сливочным</t>
  </si>
  <si>
    <t xml:space="preserve">180/5</t>
  </si>
  <si>
    <t xml:space="preserve">6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сахаром</t>
  </si>
  <si>
    <t xml:space="preserve">190/10</t>
  </si>
  <si>
    <t xml:space="preserve">2-ая неделя 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150/3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промышленного выпуска</t>
  </si>
  <si>
    <t xml:space="preserve">Батончик злаковый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Плоды и ягоды свежие (мандарин)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Макаронные изделия отварные с маслом сливочным</t>
  </si>
  <si>
    <t xml:space="preserve">Напиток из свежих фруктов (75С)</t>
  </si>
  <si>
    <t xml:space="preserve">№ 12 Сбор.рец. На прод-ию для питания детей в дошк образ.организациях-Дели + -2016</t>
  </si>
  <si>
    <t xml:space="preserve">Салат из кукурузы к/с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Чай с сахаром,с яблоком</t>
  </si>
  <si>
    <t xml:space="preserve">180/10/10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Каша геркулесовая молочная с маслом сливочным</t>
  </si>
  <si>
    <t xml:space="preserve">ВСЕГО за 12 дней:</t>
  </si>
  <si>
    <t xml:space="preserve">В среднем на 1 учащегося в день: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№ 15 Сбор.рец. На прод-ию для обуч. Во всех образ.учреж-Дели 2017</t>
  </si>
  <si>
    <t xml:space="preserve">100</t>
  </si>
  <si>
    <t xml:space="preserve">200/5</t>
  </si>
  <si>
    <t xml:space="preserve">Итого за 6 дней 1 недели:</t>
  </si>
  <si>
    <t xml:space="preserve">Каша гречневая рассыпчатая </t>
  </si>
  <si>
    <t xml:space="preserve"> 2 день</t>
  </si>
  <si>
    <t xml:space="preserve">№10 Сбор.рец. На прод-ию для обуч. Во всех образ.учреж-Дели 2016</t>
  </si>
  <si>
    <t xml:space="preserve">Салат из зеленого горошка к/с с маслом растительным</t>
  </si>
  <si>
    <t xml:space="preserve">50/200</t>
  </si>
  <si>
    <t xml:space="preserve">Котлеты из мяса кур в томатном соусе</t>
  </si>
  <si>
    <t xml:space="preserve">80/30</t>
  </si>
  <si>
    <t xml:space="preserve">Пюре картофельное</t>
  </si>
  <si>
    <t xml:space="preserve">Напиток из свежих фруктов (75 С)</t>
  </si>
  <si>
    <t xml:space="preserve">Салат из кукурузы к/с (доп гарнир)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замена</t>
  </si>
  <si>
    <t xml:space="preserve">200/3</t>
  </si>
  <si>
    <t xml:space="preserve">ПРИМЕРНОЕ ДВУХНЕДЕЛЬНОЕ МЕНЮ ДЛЯ ОБУЧАЮЩИХСЯ В ОБЩЕОБРАЗОВАТЕЛЬНЫХ ОРГАНИЗАЦИЯХ (сезон весенний)</t>
  </si>
  <si>
    <t xml:space="preserve">АЛЬМЕТЬЕВСК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12 лет и старше</t>
  </si>
  <si>
    <t xml:space="preserve">нет</t>
  </si>
  <si>
    <t xml:space="preserve">Капуста тушеная (доп.гарнир) </t>
  </si>
  <si>
    <t xml:space="preserve">Сосиски отварные (дет.питание)  Халяль</t>
  </si>
  <si>
    <t xml:space="preserve">Гуляш из отварной говядины</t>
  </si>
  <si>
    <t xml:space="preserve">Рыба тушеная с овощами в томате</t>
  </si>
  <si>
    <t xml:space="preserve">Макаронные изделия (рожки)отварные с маслом сливочным</t>
  </si>
  <si>
    <t xml:space="preserve">180//5</t>
  </si>
  <si>
    <t xml:space="preserve">Чай  с сахаром,с лимоном</t>
  </si>
  <si>
    <t xml:space="preserve">Компот из свежих яблок (75С)(сахара 10г)</t>
  </si>
  <si>
    <t xml:space="preserve">Чай с сахаром </t>
  </si>
  <si>
    <t xml:space="preserve">Доп.питание</t>
  </si>
  <si>
    <t xml:space="preserve">Щи из свежей капусты с мясными фрикадельками,со сметаной</t>
  </si>
  <si>
    <t xml:space="preserve">250/22/10</t>
  </si>
  <si>
    <t xml:space="preserve">Суп картофельный с пшенной крупой на мясном бульоне с мясом говядины</t>
  </si>
  <si>
    <t xml:space="preserve">250/10</t>
  </si>
  <si>
    <t xml:space="preserve">Суп овощной с куриными фрикадельками,со сметаной</t>
  </si>
  <si>
    <t xml:space="preserve">Суп лапша домашняя с мясом птицы</t>
  </si>
  <si>
    <t xml:space="preserve">250/15</t>
  </si>
  <si>
    <t xml:space="preserve">Рассольник ленинградский с мясными фрикадельками со сметаной</t>
  </si>
  <si>
    <t xml:space="preserve">Кисель </t>
  </si>
  <si>
    <t xml:space="preserve">200</t>
  </si>
  <si>
    <t xml:space="preserve">Напиток из изюма</t>
  </si>
  <si>
    <t xml:space="preserve">Напиток из шиповника</t>
  </si>
  <si>
    <t xml:space="preserve">30</t>
  </si>
  <si>
    <t xml:space="preserve">ИТОГО</t>
  </si>
  <si>
    <t xml:space="preserve">512</t>
  </si>
  <si>
    <t xml:space="preserve">490</t>
  </si>
  <si>
    <t xml:space="preserve">495</t>
  </si>
  <si>
    <t xml:space="preserve">2-ая неделя</t>
  </si>
  <si>
    <t xml:space="preserve">Бутерброд с сыром 45/15/Салат из зеленого горошка ст.кл</t>
  </si>
  <si>
    <t xml:space="preserve">Салат из отварной свеклы</t>
  </si>
  <si>
    <t xml:space="preserve">Плоды и ягоды свежие (мандарины/апельсин)</t>
  </si>
  <si>
    <t xml:space="preserve">Биточки рыбные в сметанном </t>
  </si>
  <si>
    <t xml:space="preserve">Котлеты из мяса кур/Котлеты из мяса кур в томатном соусе с овощами (для ст кл)</t>
  </si>
  <si>
    <t xml:space="preserve">Тефтели мясные в томатно-сметанном соусе</t>
  </si>
  <si>
    <t xml:space="preserve">Плов из говядины с рисовой крупой</t>
  </si>
  <si>
    <t xml:space="preserve">Куриное бедро /цыплята/куриная грудка /запеченные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t xml:space="preserve">185/15</t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220/5</t>
  </si>
  <si>
    <t xml:space="preserve">Напиток из свежих фруктов 75С (сахара 10г)</t>
  </si>
  <si>
    <t xml:space="preserve">Чай с сахаром с яблоком</t>
  </si>
  <si>
    <t xml:space="preserve">24</t>
  </si>
  <si>
    <t xml:space="preserve">БОРЩ из свежей капусты с мясными фрикадельками,со сметаной</t>
  </si>
  <si>
    <t xml:space="preserve">Суп картофельный с горохом с мясными фрикадельками</t>
  </si>
  <si>
    <t xml:space="preserve">250/22</t>
  </si>
  <si>
    <t xml:space="preserve">Рассольник ленинградский  с куриными фрикадельками,со сметаной</t>
  </si>
  <si>
    <t xml:space="preserve">Суп картофельный с фасолью с мясными фрикадельками</t>
  </si>
  <si>
    <t xml:space="preserve">Суп картофельный с клецками с мясом птицы</t>
  </si>
  <si>
    <t xml:space="preserve">Компот из сухофруктов</t>
  </si>
  <si>
    <t xml:space="preserve">Кисель</t>
  </si>
  <si>
    <t xml:space="preserve">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</xdr:col>
      <xdr:colOff>10440</xdr:colOff>
      <xdr:row>17</xdr:row>
      <xdr:rowOff>152640</xdr:rowOff>
    </xdr:to>
    <xdr:pic>
      <xdr:nvPicPr>
        <xdr:cNvPr id="0" name="Рисунок 1" descr="C:\Users\Школа\Desktop\оо.jpg"/>
        <xdr:cNvPicPr/>
      </xdr:nvPicPr>
      <xdr:blipFill>
        <a:blip r:embed="rId1"/>
        <a:stretch/>
      </xdr:blipFill>
      <xdr:spPr>
        <a:xfrm>
          <a:off x="2023200" y="2400480"/>
          <a:ext cx="38865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</xdr:col>
      <xdr:colOff>10440</xdr:colOff>
      <xdr:row>17</xdr:row>
      <xdr:rowOff>152640</xdr:rowOff>
    </xdr:to>
    <xdr:pic>
      <xdr:nvPicPr>
        <xdr:cNvPr id="1" name="Рисунок 1" descr="C:\Users\Школа\Desktop\оо.jpg"/>
        <xdr:cNvPicPr/>
      </xdr:nvPicPr>
      <xdr:blipFill>
        <a:blip r:embed="rId1"/>
        <a:stretch/>
      </xdr:blipFill>
      <xdr:spPr>
        <a:xfrm>
          <a:off x="2023200" y="2400480"/>
          <a:ext cx="38865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 t="s">
        <v>0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6"/>
      <c r="C13" s="7"/>
      <c r="D13" s="8"/>
      <c r="E13" s="8"/>
      <c r="H13" s="9"/>
      <c r="I13" s="10" t="s">
        <v>1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6"/>
      <c r="C14" s="11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2" t="s">
        <v>2</v>
      </c>
      <c r="C15" s="7"/>
      <c r="D15" s="8"/>
      <c r="E15" s="8"/>
      <c r="H15" s="9"/>
      <c r="I15" s="13" t="s">
        <v>3</v>
      </c>
      <c r="J15" s="13"/>
      <c r="K15" s="13"/>
      <c r="L15" s="14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5"/>
      <c r="K16" s="16"/>
      <c r="L16" s="14"/>
      <c r="M16" s="5"/>
      <c r="N16" s="5"/>
      <c r="O16" s="5"/>
    </row>
    <row r="17" customFormat="false" ht="18" hidden="false" customHeight="false" outlineLevel="0" collapsed="false">
      <c r="A17" s="3"/>
      <c r="B17" s="17"/>
      <c r="C17" s="18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18"/>
      <c r="C18" s="8"/>
      <c r="D18" s="8"/>
      <c r="E18" s="8"/>
      <c r="F18" s="8"/>
      <c r="G18" s="8"/>
      <c r="H18" s="8"/>
      <c r="I18" s="8"/>
      <c r="J18" s="15"/>
      <c r="K18" s="15"/>
      <c r="L18" s="19"/>
      <c r="M18" s="5"/>
      <c r="N18" s="5"/>
      <c r="O18" s="5"/>
    </row>
    <row r="19" customFormat="false" ht="18" hidden="false" customHeight="false" outlineLevel="0" collapsed="false">
      <c r="A19" s="3"/>
      <c r="B19" s="18"/>
      <c r="C19" s="8"/>
      <c r="D19" s="8"/>
      <c r="E19" s="8"/>
      <c r="F19" s="8"/>
      <c r="G19" s="8"/>
      <c r="H19" s="8"/>
      <c r="I19" s="8"/>
      <c r="J19" s="15"/>
      <c r="K19" s="15"/>
      <c r="L19" s="19"/>
      <c r="M19" s="5"/>
      <c r="N19" s="5"/>
      <c r="O19" s="5"/>
    </row>
    <row r="20" customFormat="false" ht="34.5" hidden="false" customHeight="false" outlineLevel="0" collapsed="false">
      <c r="A20" s="3"/>
      <c r="B20" s="20" t="s">
        <v>4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5"/>
      <c r="N20" s="5"/>
      <c r="O20" s="5"/>
    </row>
    <row r="21" customFormat="false" ht="20.25" hidden="false" customHeight="false" outlineLevel="0" collapsed="false">
      <c r="A21" s="3"/>
      <c r="B21" s="22" t="s">
        <v>5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5"/>
      <c r="N21" s="5"/>
      <c r="O21" s="5"/>
    </row>
    <row r="22" customFormat="false" ht="20.25" hidden="false" customHeight="false" outlineLevel="0" collapsed="false">
      <c r="A22" s="3"/>
      <c r="B22" s="22" t="s">
        <v>6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7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4"/>
      <c r="L53" s="24"/>
      <c r="M53" s="24"/>
      <c r="N53" s="24"/>
      <c r="O53" s="24"/>
    </row>
    <row r="54" customFormat="false" ht="25.5" hidden="false" customHeight="false" outlineLevel="0" collapsed="false">
      <c r="A54" s="25" t="s">
        <v>8</v>
      </c>
      <c r="B54" s="26" t="s">
        <v>9</v>
      </c>
      <c r="C54" s="26" t="s">
        <v>10</v>
      </c>
      <c r="D54" s="27" t="s">
        <v>11</v>
      </c>
      <c r="E54" s="27" t="s">
        <v>12</v>
      </c>
      <c r="F54" s="27" t="s">
        <v>13</v>
      </c>
      <c r="G54" s="27" t="s">
        <v>14</v>
      </c>
      <c r="H54" s="27" t="s">
        <v>15</v>
      </c>
      <c r="I54" s="27" t="s">
        <v>16</v>
      </c>
      <c r="J54" s="27" t="s">
        <v>17</v>
      </c>
      <c r="K54" s="27" t="s">
        <v>18</v>
      </c>
      <c r="L54" s="27" t="s">
        <v>19</v>
      </c>
      <c r="M54" s="27" t="s">
        <v>20</v>
      </c>
      <c r="N54" s="27" t="s">
        <v>21</v>
      </c>
      <c r="O54" s="27" t="s">
        <v>22</v>
      </c>
    </row>
    <row r="55" customFormat="false" ht="15.75" hidden="false" customHeight="true" outlineLevel="0" collapsed="false">
      <c r="A55" s="28"/>
      <c r="B55" s="29" t="s">
        <v>2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5.75" hidden="false" customHeight="true" outlineLevel="0" collapsed="false">
      <c r="A56" s="30"/>
      <c r="B56" s="29" t="s">
        <v>2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36.75" hidden="false" customHeight="false" outlineLevel="0" collapsed="false">
      <c r="A57" s="31" t="s">
        <v>25</v>
      </c>
      <c r="B57" s="32" t="s">
        <v>26</v>
      </c>
      <c r="C57" s="33" t="n">
        <v>90</v>
      </c>
      <c r="D57" s="34" t="n">
        <v>8.15</v>
      </c>
      <c r="E57" s="34" t="n">
        <v>10.5</v>
      </c>
      <c r="F57" s="34" t="n">
        <v>8.1</v>
      </c>
      <c r="G57" s="34" t="n">
        <v>199.565217391304</v>
      </c>
      <c r="H57" s="34" t="n">
        <v>0.13695652173913</v>
      </c>
      <c r="I57" s="34" t="n">
        <v>0.195652173913044</v>
      </c>
      <c r="J57" s="34" t="n">
        <v>2.73913043478261</v>
      </c>
      <c r="K57" s="34" t="n">
        <v>2.2695652173913</v>
      </c>
      <c r="L57" s="34" t="n">
        <v>13.4804347826087</v>
      </c>
      <c r="M57" s="34" t="n">
        <v>104.595652173913</v>
      </c>
      <c r="N57" s="34" t="n">
        <v>16.0826086956522</v>
      </c>
      <c r="O57" s="34" t="n">
        <v>1.70217391304348</v>
      </c>
    </row>
    <row r="58" customFormat="false" ht="36.75" hidden="false" customHeight="false" outlineLevel="0" collapsed="false">
      <c r="A58" s="31" t="s">
        <v>27</v>
      </c>
      <c r="B58" s="32" t="s">
        <v>28</v>
      </c>
      <c r="C58" s="33" t="s">
        <v>29</v>
      </c>
      <c r="D58" s="34" t="n">
        <v>5.12</v>
      </c>
      <c r="E58" s="34" t="n">
        <v>4.53</v>
      </c>
      <c r="F58" s="34" t="n">
        <v>31.99</v>
      </c>
      <c r="G58" s="34" t="n">
        <v>189.3</v>
      </c>
      <c r="H58" s="34" t="n">
        <v>0.057</v>
      </c>
      <c r="I58" s="34" t="n">
        <v>0</v>
      </c>
      <c r="J58" s="34" t="n">
        <v>20</v>
      </c>
      <c r="K58" s="34" t="n">
        <v>0.8225</v>
      </c>
      <c r="L58" s="34" t="n">
        <v>12.3915</v>
      </c>
      <c r="M58" s="34" t="n">
        <v>38.66775</v>
      </c>
      <c r="N58" s="34" t="n">
        <v>8.619</v>
      </c>
      <c r="O58" s="34" t="n">
        <v>0.862</v>
      </c>
    </row>
    <row r="59" customFormat="false" ht="36.75" hidden="false" customHeight="false" outlineLevel="0" collapsed="false">
      <c r="A59" s="31" t="s">
        <v>30</v>
      </c>
      <c r="B59" s="35" t="s">
        <v>31</v>
      </c>
      <c r="C59" s="36" t="n">
        <v>200</v>
      </c>
      <c r="D59" s="37" t="n">
        <v>0.662</v>
      </c>
      <c r="E59" s="37" t="n">
        <v>0.09</v>
      </c>
      <c r="F59" s="37" t="n">
        <v>22.03</v>
      </c>
      <c r="G59" s="37" t="n">
        <v>92.9</v>
      </c>
      <c r="H59" s="37" t="n">
        <v>0.016</v>
      </c>
      <c r="I59" s="37" t="n">
        <v>0.726</v>
      </c>
      <c r="J59" s="37" t="n">
        <v>0</v>
      </c>
      <c r="K59" s="37" t="n">
        <v>0.508</v>
      </c>
      <c r="L59" s="37" t="n">
        <v>32.48</v>
      </c>
      <c r="M59" s="37" t="n">
        <v>23.44</v>
      </c>
      <c r="N59" s="37" t="n">
        <v>17.46</v>
      </c>
      <c r="O59" s="37" t="n">
        <v>0.698</v>
      </c>
    </row>
    <row r="60" customFormat="false" ht="15" hidden="false" customHeight="false" outlineLevel="0" collapsed="false">
      <c r="A60" s="31" t="s">
        <v>32</v>
      </c>
      <c r="B60" s="35" t="s">
        <v>33</v>
      </c>
      <c r="C60" s="36" t="n">
        <v>40</v>
      </c>
      <c r="D60" s="37" t="n">
        <v>3.06</v>
      </c>
      <c r="E60" s="37" t="n">
        <v>3.76</v>
      </c>
      <c r="F60" s="37" t="n">
        <v>17.24</v>
      </c>
      <c r="G60" s="37" t="n">
        <v>91.8</v>
      </c>
      <c r="H60" s="37" t="n">
        <v>0.052</v>
      </c>
      <c r="I60" s="37" t="n">
        <v>0</v>
      </c>
      <c r="J60" s="37" t="n">
        <v>0</v>
      </c>
      <c r="K60" s="37" t="n">
        <v>1.48</v>
      </c>
      <c r="L60" s="37" t="n">
        <v>10.4</v>
      </c>
      <c r="M60" s="37" t="n">
        <v>33.6</v>
      </c>
      <c r="N60" s="37" t="n">
        <v>12</v>
      </c>
      <c r="O60" s="37" t="n">
        <v>0.56</v>
      </c>
    </row>
    <row r="61" customFormat="false" ht="36" hidden="false" customHeight="false" outlineLevel="0" collapsed="false">
      <c r="A61" s="38" t="s">
        <v>34</v>
      </c>
      <c r="B61" s="35" t="s">
        <v>35</v>
      </c>
      <c r="C61" s="39" t="n">
        <v>20</v>
      </c>
      <c r="D61" s="34" t="n">
        <v>1.32</v>
      </c>
      <c r="E61" s="34" t="n">
        <v>0.24</v>
      </c>
      <c r="F61" s="34" t="n">
        <v>7.92</v>
      </c>
      <c r="G61" s="34" t="n">
        <v>39.6</v>
      </c>
      <c r="H61" s="34" t="n">
        <v>0.034</v>
      </c>
      <c r="I61" s="34" t="n">
        <v>0</v>
      </c>
      <c r="J61" s="34" t="n">
        <v>0</v>
      </c>
      <c r="K61" s="34" t="n">
        <v>0.28</v>
      </c>
      <c r="L61" s="34" t="n">
        <v>5.8</v>
      </c>
      <c r="M61" s="34" t="n">
        <v>30</v>
      </c>
      <c r="N61" s="34" t="n">
        <v>9.4</v>
      </c>
      <c r="O61" s="34" t="n">
        <v>0.78</v>
      </c>
      <c r="P61" s="0" t="n">
        <v>0</v>
      </c>
      <c r="Q61" s="1" t="n">
        <v>0</v>
      </c>
    </row>
    <row r="62" customFormat="false" ht="15.75" hidden="false" customHeight="false" outlineLevel="0" collapsed="false">
      <c r="A62" s="40"/>
      <c r="B62" s="41" t="s">
        <v>36</v>
      </c>
      <c r="C62" s="42" t="n">
        <v>505</v>
      </c>
      <c r="D62" s="43" t="n">
        <f aca="false">SUM(D57:D61)</f>
        <v>18.312</v>
      </c>
      <c r="E62" s="43" t="n">
        <f aca="false">SUM(E57:E61)</f>
        <v>19.12</v>
      </c>
      <c r="F62" s="43" t="n">
        <f aca="false">SUM(F57:F61)</f>
        <v>87.28</v>
      </c>
      <c r="G62" s="43" t="n">
        <f aca="false">SUM(G57:G61)</f>
        <v>613.165217391304</v>
      </c>
      <c r="H62" s="43" t="n">
        <f aca="false">SUM(H57:H61)</f>
        <v>0.29595652173913</v>
      </c>
      <c r="I62" s="43" t="n">
        <f aca="false">SUM(I57:I61)</f>
        <v>0.921652173913043</v>
      </c>
      <c r="J62" s="43" t="n">
        <f aca="false">SUM(J57:J61)</f>
        <v>22.7391304347826</v>
      </c>
      <c r="K62" s="43" t="n">
        <f aca="false">SUM(K57:K61)</f>
        <v>5.36006521739131</v>
      </c>
      <c r="L62" s="43" t="n">
        <f aca="false">SUM(L57:L61)</f>
        <v>74.5519347826087</v>
      </c>
      <c r="M62" s="43" t="n">
        <f aca="false">SUM(M57:M61)</f>
        <v>230.303402173913</v>
      </c>
      <c r="N62" s="43" t="n">
        <f aca="false">SUM(N57:N61)</f>
        <v>63.5616086956522</v>
      </c>
      <c r="O62" s="43" t="n">
        <f aca="false">SUM(O57:O61)</f>
        <v>4.60217391304348</v>
      </c>
      <c r="P62" s="43" t="n">
        <f aca="false">SUM(P57:P61)</f>
        <v>0</v>
      </c>
      <c r="Q62" s="43" t="n">
        <f aca="false">SUM(Q57:Q61)</f>
        <v>0</v>
      </c>
    </row>
    <row r="63" customFormat="false" ht="18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24"/>
      <c r="L63" s="24"/>
      <c r="M63" s="24"/>
      <c r="N63" s="24"/>
      <c r="O63" s="24"/>
    </row>
    <row r="64" customFormat="false" ht="15.75" hidden="false" customHeight="true" outlineLevel="0" collapsed="false">
      <c r="A64" s="30"/>
      <c r="B64" s="29" t="s">
        <v>37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36.75" hidden="false" customHeight="false" outlineLevel="0" collapsed="false">
      <c r="A65" s="31" t="s">
        <v>38</v>
      </c>
      <c r="B65" s="44" t="s">
        <v>39</v>
      </c>
      <c r="C65" s="45" t="n">
        <v>100</v>
      </c>
      <c r="D65" s="46" t="n">
        <v>0.85</v>
      </c>
      <c r="E65" s="47" t="n">
        <v>0.2</v>
      </c>
      <c r="F65" s="46" t="n">
        <v>8.9</v>
      </c>
      <c r="G65" s="46" t="n">
        <v>43</v>
      </c>
      <c r="H65" s="48" t="n">
        <v>0.04</v>
      </c>
      <c r="I65" s="49" t="n">
        <v>60</v>
      </c>
      <c r="J65" s="50"/>
      <c r="K65" s="49" t="n">
        <v>0.2</v>
      </c>
      <c r="L65" s="48" t="n">
        <v>34</v>
      </c>
      <c r="M65" s="48" t="n">
        <v>23</v>
      </c>
      <c r="N65" s="48" t="n">
        <v>13</v>
      </c>
      <c r="O65" s="48" t="n">
        <v>0.3</v>
      </c>
    </row>
    <row r="66" customFormat="false" ht="36.75" hidden="false" customHeight="false" outlineLevel="0" collapsed="false">
      <c r="A66" s="31" t="s">
        <v>40</v>
      </c>
      <c r="B66" s="44" t="s">
        <v>41</v>
      </c>
      <c r="C66" s="45" t="s">
        <v>42</v>
      </c>
      <c r="D66" s="51" t="n">
        <v>2.63</v>
      </c>
      <c r="E66" s="47" t="n">
        <v>2.66</v>
      </c>
      <c r="F66" s="46" t="n">
        <v>0</v>
      </c>
      <c r="G66" s="46" t="n">
        <v>34.3333333333333</v>
      </c>
      <c r="H66" s="48" t="n">
        <v>0.00333333333333333</v>
      </c>
      <c r="I66" s="49" t="n">
        <v>0.07</v>
      </c>
      <c r="J66" s="50" t="n">
        <v>21</v>
      </c>
      <c r="K66" s="49" t="n">
        <v>0.04</v>
      </c>
      <c r="L66" s="48" t="n">
        <v>100</v>
      </c>
      <c r="M66" s="48" t="n">
        <v>60</v>
      </c>
      <c r="N66" s="48" t="n">
        <v>5.5</v>
      </c>
      <c r="O66" s="48" t="n">
        <v>0.07</v>
      </c>
    </row>
    <row r="67" customFormat="false" ht="36" hidden="false" customHeight="false" outlineLevel="0" collapsed="false">
      <c r="A67" s="38" t="s">
        <v>43</v>
      </c>
      <c r="B67" s="32" t="s">
        <v>44</v>
      </c>
      <c r="C67" s="52" t="s">
        <v>45</v>
      </c>
      <c r="D67" s="34" t="n">
        <v>10.45</v>
      </c>
      <c r="E67" s="34" t="n">
        <v>10.71</v>
      </c>
      <c r="F67" s="34" t="n">
        <v>22.89</v>
      </c>
      <c r="G67" s="34" t="n">
        <v>221</v>
      </c>
      <c r="H67" s="34" t="n">
        <v>0.03</v>
      </c>
      <c r="I67" s="34" t="n">
        <v>0.92</v>
      </c>
      <c r="J67" s="53"/>
      <c r="K67" s="34" t="n">
        <v>2.61</v>
      </c>
      <c r="L67" s="34" t="n">
        <v>21.81</v>
      </c>
      <c r="M67" s="34" t="n">
        <v>154.15</v>
      </c>
      <c r="N67" s="34" t="n">
        <v>22.03</v>
      </c>
      <c r="O67" s="34" t="n">
        <v>3.06</v>
      </c>
    </row>
    <row r="68" customFormat="false" ht="36.75" hidden="false" customHeight="false" outlineLevel="0" collapsed="false">
      <c r="A68" s="31" t="s">
        <v>46</v>
      </c>
      <c r="B68" s="32" t="s">
        <v>47</v>
      </c>
      <c r="C68" s="33" t="s">
        <v>29</v>
      </c>
      <c r="D68" s="34" t="n">
        <v>4.61</v>
      </c>
      <c r="E68" s="34" t="n">
        <v>6.92</v>
      </c>
      <c r="F68" s="34" t="n">
        <v>27.79</v>
      </c>
      <c r="G68" s="34" t="n">
        <v>207</v>
      </c>
      <c r="H68" s="34" t="n">
        <v>0.21</v>
      </c>
      <c r="I68" s="34" t="n">
        <v>0</v>
      </c>
      <c r="J68" s="34" t="n">
        <v>20</v>
      </c>
      <c r="K68" s="34" t="n">
        <v>0.45</v>
      </c>
      <c r="L68" s="34" t="n">
        <v>25.19</v>
      </c>
      <c r="M68" s="34" t="n">
        <v>208.85</v>
      </c>
      <c r="N68" s="34" t="n">
        <v>140.52</v>
      </c>
      <c r="O68" s="34" t="n">
        <v>4.72</v>
      </c>
    </row>
    <row r="69" customFormat="false" ht="36.75" hidden="false" customHeight="false" outlineLevel="0" collapsed="false">
      <c r="A69" s="31" t="s">
        <v>48</v>
      </c>
      <c r="B69" s="35" t="s">
        <v>49</v>
      </c>
      <c r="C69" s="39" t="s">
        <v>50</v>
      </c>
      <c r="D69" s="34" t="n">
        <v>0.13</v>
      </c>
      <c r="E69" s="34" t="n">
        <v>0.02</v>
      </c>
      <c r="F69" s="34" t="n">
        <v>10.2</v>
      </c>
      <c r="G69" s="34" t="n">
        <v>42</v>
      </c>
      <c r="H69" s="34"/>
      <c r="I69" s="34" t="n">
        <v>2.83</v>
      </c>
      <c r="J69" s="34"/>
      <c r="K69" s="34" t="n">
        <v>0.01</v>
      </c>
      <c r="L69" s="34" t="n">
        <v>14.05</v>
      </c>
      <c r="M69" s="34" t="n">
        <v>4.4</v>
      </c>
      <c r="N69" s="34" t="n">
        <v>2.4</v>
      </c>
      <c r="O69" s="34" t="n">
        <v>0.34</v>
      </c>
    </row>
    <row r="70" customFormat="false" ht="36.75" hidden="false" customHeight="false" outlineLevel="0" collapsed="false">
      <c r="A70" s="31" t="s">
        <v>51</v>
      </c>
      <c r="B70" s="35" t="s">
        <v>52</v>
      </c>
      <c r="C70" s="39" t="n">
        <v>20</v>
      </c>
      <c r="D70" s="34" t="n">
        <v>1.52</v>
      </c>
      <c r="E70" s="34" t="n">
        <v>0.16</v>
      </c>
      <c r="F70" s="34" t="n">
        <v>9.84</v>
      </c>
      <c r="G70" s="34" t="n">
        <v>47</v>
      </c>
      <c r="H70" s="34" t="n">
        <v>0.022</v>
      </c>
      <c r="I70" s="34" t="n">
        <v>0</v>
      </c>
      <c r="J70" s="34" t="n">
        <v>0</v>
      </c>
      <c r="K70" s="34" t="n">
        <v>0.22</v>
      </c>
      <c r="L70" s="34" t="n">
        <v>4</v>
      </c>
      <c r="M70" s="34" t="n">
        <v>13</v>
      </c>
      <c r="N70" s="34" t="n">
        <v>2.8</v>
      </c>
      <c r="O70" s="34" t="n">
        <v>0.22</v>
      </c>
      <c r="P70" s="0" t="n">
        <v>0</v>
      </c>
      <c r="Q70" s="1" t="n">
        <v>0</v>
      </c>
    </row>
    <row r="71" customFormat="false" ht="15.75" hidden="false" customHeight="false" outlineLevel="0" collapsed="false">
      <c r="A71" s="40"/>
      <c r="B71" s="41" t="s">
        <v>36</v>
      </c>
      <c r="C71" s="42" t="n">
        <v>585</v>
      </c>
      <c r="D71" s="43" t="n">
        <f aca="false">SUM(D65:D70)</f>
        <v>20.19</v>
      </c>
      <c r="E71" s="43" t="n">
        <f aca="false">SUM(E65:E70)</f>
        <v>20.67</v>
      </c>
      <c r="F71" s="43" t="n">
        <f aca="false">SUM(F65:F70)</f>
        <v>79.62</v>
      </c>
      <c r="G71" s="43" t="n">
        <f aca="false">SUM(G65:G70)</f>
        <v>594.333333333333</v>
      </c>
      <c r="H71" s="43" t="n">
        <f aca="false">SUM(H65:H70)</f>
        <v>0.305333333333333</v>
      </c>
      <c r="I71" s="43" t="n">
        <f aca="false">SUM(I65:I70)</f>
        <v>63.82</v>
      </c>
      <c r="J71" s="43" t="n">
        <f aca="false">SUM(J65:J70)</f>
        <v>41</v>
      </c>
      <c r="K71" s="43" t="n">
        <f aca="false">SUM(K65:K70)</f>
        <v>3.53</v>
      </c>
      <c r="L71" s="43" t="n">
        <f aca="false">SUM(L65:L70)</f>
        <v>199.05</v>
      </c>
      <c r="M71" s="43" t="n">
        <f aca="false">SUM(M65:M70)</f>
        <v>463.4</v>
      </c>
      <c r="N71" s="43" t="n">
        <f aca="false">SUM(N65:N70)</f>
        <v>186.25</v>
      </c>
      <c r="O71" s="43" t="n">
        <f aca="false">SUM(O65:O70)</f>
        <v>8.71</v>
      </c>
      <c r="P71" s="43" t="n">
        <f aca="false">SUM(P65:P70)</f>
        <v>0</v>
      </c>
      <c r="Q71" s="43" t="n">
        <f aca="false">SUM(Q65:Q70)</f>
        <v>0</v>
      </c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Q83" s="57"/>
    </row>
    <row r="84" customFormat="false" ht="15.75" hidden="false" customHeight="true" outlineLevel="0" collapsed="false">
      <c r="A84" s="30"/>
      <c r="B84" s="29" t="s">
        <v>53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36" hidden="false" customHeight="false" outlineLevel="0" collapsed="false">
      <c r="A85" s="58" t="s">
        <v>54</v>
      </c>
      <c r="B85" s="44" t="s">
        <v>55</v>
      </c>
      <c r="C85" s="59" t="n">
        <v>60</v>
      </c>
      <c r="D85" s="60" t="n">
        <v>0.6546</v>
      </c>
      <c r="E85" s="60" t="n">
        <v>4.18</v>
      </c>
      <c r="F85" s="60" t="n">
        <v>6.723</v>
      </c>
      <c r="G85" s="60" t="n">
        <v>62.34</v>
      </c>
      <c r="H85" s="60" t="n">
        <v>0.012</v>
      </c>
      <c r="I85" s="60" t="n">
        <v>3.864</v>
      </c>
      <c r="J85" s="60" t="n">
        <v>0</v>
      </c>
      <c r="K85" s="60" t="n">
        <v>6.36</v>
      </c>
      <c r="L85" s="60" t="n">
        <v>17.5608</v>
      </c>
      <c r="M85" s="60" t="n">
        <v>19.0848</v>
      </c>
      <c r="N85" s="60" t="n">
        <v>10.0992</v>
      </c>
      <c r="O85" s="60" t="n">
        <v>0.888</v>
      </c>
    </row>
    <row r="86" customFormat="false" ht="36" hidden="false" customHeight="false" outlineLevel="0" collapsed="false">
      <c r="A86" s="58" t="s">
        <v>56</v>
      </c>
      <c r="B86" s="35" t="s">
        <v>57</v>
      </c>
      <c r="C86" s="36" t="s">
        <v>58</v>
      </c>
      <c r="D86" s="37" t="n">
        <v>12.0024</v>
      </c>
      <c r="E86" s="37" t="n">
        <v>10.0406</v>
      </c>
      <c r="F86" s="37" t="n">
        <v>8.6036</v>
      </c>
      <c r="G86" s="37" t="n">
        <v>195.1</v>
      </c>
      <c r="H86" s="37" t="n">
        <v>0.104</v>
      </c>
      <c r="I86" s="37" t="n">
        <v>3.035</v>
      </c>
      <c r="J86" s="37" t="n">
        <v>64.92</v>
      </c>
      <c r="K86" s="37" t="n">
        <v>1.702</v>
      </c>
      <c r="L86" s="37" t="n">
        <v>47.546</v>
      </c>
      <c r="M86" s="37" t="n">
        <v>162.008</v>
      </c>
      <c r="N86" s="37" t="n">
        <v>24.734</v>
      </c>
      <c r="O86" s="37" t="n">
        <v>1.6456</v>
      </c>
    </row>
    <row r="87" customFormat="false" ht="36.75" hidden="false" customHeight="false" outlineLevel="0" collapsed="false">
      <c r="A87" s="31" t="s">
        <v>59</v>
      </c>
      <c r="B87" s="35" t="s">
        <v>60</v>
      </c>
      <c r="C87" s="36" t="s">
        <v>29</v>
      </c>
      <c r="D87" s="37" t="n">
        <v>3.74</v>
      </c>
      <c r="E87" s="37" t="n">
        <v>4.15</v>
      </c>
      <c r="F87" s="37" t="n">
        <v>39.23</v>
      </c>
      <c r="G87" s="37" t="n">
        <v>209</v>
      </c>
      <c r="H87" s="37" t="n">
        <v>0.0255</v>
      </c>
      <c r="I87" s="37" t="n">
        <v>0</v>
      </c>
      <c r="J87" s="37" t="n">
        <v>20</v>
      </c>
      <c r="K87" s="37" t="n">
        <v>0.33</v>
      </c>
      <c r="L87" s="37" t="n">
        <v>2.57</v>
      </c>
      <c r="M87" s="37" t="n">
        <v>62.45</v>
      </c>
      <c r="N87" s="37" t="n">
        <v>16.335</v>
      </c>
      <c r="O87" s="37" t="n">
        <v>0.54</v>
      </c>
    </row>
    <row r="88" customFormat="false" ht="36.75" hidden="false" customHeight="false" outlineLevel="0" collapsed="false">
      <c r="A88" s="31" t="s">
        <v>61</v>
      </c>
      <c r="B88" s="35" t="s">
        <v>62</v>
      </c>
      <c r="C88" s="33" t="s">
        <v>63</v>
      </c>
      <c r="D88" s="34" t="n">
        <v>0.09</v>
      </c>
      <c r="E88" s="34" t="n">
        <v>0.02</v>
      </c>
      <c r="F88" s="34" t="n">
        <v>10.72</v>
      </c>
      <c r="G88" s="34" t="n">
        <v>43.34</v>
      </c>
      <c r="H88" s="34"/>
      <c r="I88" s="34" t="n">
        <v>0.03</v>
      </c>
      <c r="J88" s="34"/>
      <c r="K88" s="34"/>
      <c r="L88" s="34" t="n">
        <v>11.25</v>
      </c>
      <c r="M88" s="34" t="n">
        <v>2.95</v>
      </c>
      <c r="N88" s="34" t="n">
        <v>1.7</v>
      </c>
      <c r="O88" s="34" t="n">
        <v>0.29</v>
      </c>
    </row>
    <row r="89" customFormat="false" ht="36" hidden="false" customHeight="false" outlineLevel="0" collapsed="false">
      <c r="A89" s="38" t="s">
        <v>51</v>
      </c>
      <c r="B89" s="35" t="s">
        <v>52</v>
      </c>
      <c r="C89" s="39" t="n">
        <v>20</v>
      </c>
      <c r="D89" s="61" t="n">
        <v>1.52</v>
      </c>
      <c r="E89" s="61" t="n">
        <v>0.16</v>
      </c>
      <c r="F89" s="61" t="n">
        <v>9.84</v>
      </c>
      <c r="G89" s="62" t="n">
        <v>47</v>
      </c>
      <c r="H89" s="61" t="n">
        <v>0.022</v>
      </c>
      <c r="I89" s="63" t="n">
        <v>0</v>
      </c>
      <c r="J89" s="63" t="n">
        <v>0</v>
      </c>
      <c r="K89" s="61" t="n">
        <v>0.22</v>
      </c>
      <c r="L89" s="61" t="n">
        <v>4</v>
      </c>
      <c r="M89" s="61" t="n">
        <v>13</v>
      </c>
      <c r="N89" s="61" t="n">
        <v>2.8</v>
      </c>
      <c r="O89" s="61" t="n">
        <v>0.22</v>
      </c>
      <c r="P89" s="0" t="n">
        <v>0</v>
      </c>
      <c r="Q89" s="1" t="n">
        <v>0</v>
      </c>
    </row>
    <row r="90" customFormat="false" ht="36" hidden="false" customHeight="false" outlineLevel="0" collapsed="false">
      <c r="A90" s="38" t="s">
        <v>34</v>
      </c>
      <c r="B90" s="35" t="s">
        <v>35</v>
      </c>
      <c r="C90" s="64" t="n">
        <v>20</v>
      </c>
      <c r="D90" s="37" t="n">
        <v>1.32</v>
      </c>
      <c r="E90" s="37" t="n">
        <v>0.24</v>
      </c>
      <c r="F90" s="37" t="n">
        <v>7.92</v>
      </c>
      <c r="G90" s="37" t="n">
        <v>39.6</v>
      </c>
      <c r="H90" s="37" t="n">
        <v>0.034</v>
      </c>
      <c r="I90" s="37" t="n">
        <v>0</v>
      </c>
      <c r="J90" s="37" t="n">
        <v>0</v>
      </c>
      <c r="K90" s="37" t="n">
        <v>0.28</v>
      </c>
      <c r="L90" s="37" t="n">
        <v>5.8</v>
      </c>
      <c r="M90" s="37" t="n">
        <v>30</v>
      </c>
      <c r="N90" s="37" t="n">
        <v>9.4</v>
      </c>
      <c r="O90" s="37" t="n">
        <v>0.78</v>
      </c>
    </row>
    <row r="91" customFormat="false" ht="15.75" hidden="false" customHeight="false" outlineLevel="0" collapsed="false">
      <c r="A91" s="40"/>
      <c r="B91" s="41" t="s">
        <v>36</v>
      </c>
      <c r="C91" s="42" t="n">
        <v>563.5</v>
      </c>
      <c r="D91" s="43" t="n">
        <f aca="false">SUM(D85:D90)</f>
        <v>19.327</v>
      </c>
      <c r="E91" s="43" t="n">
        <f aca="false">SUM(E85:E90)</f>
        <v>18.7906</v>
      </c>
      <c r="F91" s="43" t="n">
        <f aca="false">SUM(F85:F90)</f>
        <v>83.0366</v>
      </c>
      <c r="G91" s="43" t="n">
        <f aca="false">SUM(G85:G90)</f>
        <v>596.38</v>
      </c>
      <c r="H91" s="43" t="n">
        <f aca="false">SUM(H85:H90)</f>
        <v>0.1975</v>
      </c>
      <c r="I91" s="43" t="n">
        <f aca="false">SUM(I85:I90)</f>
        <v>6.929</v>
      </c>
      <c r="J91" s="43" t="n">
        <f aca="false">SUM(J85:J90)</f>
        <v>84.92</v>
      </c>
      <c r="K91" s="43" t="n">
        <f aca="false">SUM(K85:K90)</f>
        <v>8.892</v>
      </c>
      <c r="L91" s="43" t="n">
        <f aca="false">SUM(L85:L90)</f>
        <v>88.7268</v>
      </c>
      <c r="M91" s="43" t="n">
        <f aca="false">SUM(M85:M90)</f>
        <v>289.4928</v>
      </c>
      <c r="N91" s="43" t="n">
        <f aca="false">SUM(N85:N90)</f>
        <v>65.0682</v>
      </c>
      <c r="O91" s="43" t="n">
        <f aca="false">SUM(O85:O90)</f>
        <v>4.3636</v>
      </c>
      <c r="P91" s="65" t="n">
        <v>0.25</v>
      </c>
      <c r="Q91" s="57" t="n">
        <v>0.25</v>
      </c>
    </row>
    <row r="92" customFormat="false" ht="15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15.75" hidden="false" customHeight="true" outlineLevel="0" collapsed="false">
      <c r="A93" s="30"/>
      <c r="B93" s="67" t="s">
        <v>64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customFormat="false" ht="36.75" hidden="false" customHeight="false" outlineLevel="0" collapsed="false">
      <c r="A94" s="31" t="s">
        <v>65</v>
      </c>
      <c r="B94" s="69" t="s">
        <v>66</v>
      </c>
      <c r="C94" s="52" t="s">
        <v>45</v>
      </c>
      <c r="D94" s="34" t="n">
        <v>9.15</v>
      </c>
      <c r="E94" s="70" t="n">
        <v>5.62</v>
      </c>
      <c r="F94" s="70" t="n">
        <v>7.8</v>
      </c>
      <c r="G94" s="34" t="n">
        <v>105</v>
      </c>
      <c r="H94" s="34" t="n">
        <v>0.05</v>
      </c>
      <c r="I94" s="70" t="n">
        <v>3.73</v>
      </c>
      <c r="J94" s="70" t="n">
        <v>5.82</v>
      </c>
      <c r="K94" s="70" t="n">
        <v>2.52</v>
      </c>
      <c r="L94" s="34" t="n">
        <v>39.07</v>
      </c>
      <c r="M94" s="34" t="n">
        <v>162.19</v>
      </c>
      <c r="N94" s="34" t="n">
        <v>48.53</v>
      </c>
      <c r="O94" s="34" t="n">
        <v>0.85</v>
      </c>
    </row>
    <row r="95" customFormat="false" ht="36.75" hidden="false" customHeight="false" outlineLevel="0" collapsed="false">
      <c r="A95" s="31" t="s">
        <v>67</v>
      </c>
      <c r="B95" s="35" t="s">
        <v>68</v>
      </c>
      <c r="C95" s="33" t="s">
        <v>29</v>
      </c>
      <c r="D95" s="34" t="n">
        <v>3.1</v>
      </c>
      <c r="E95" s="70" t="n">
        <v>8.4315</v>
      </c>
      <c r="F95" s="70" t="n">
        <v>20.509</v>
      </c>
      <c r="G95" s="70" t="n">
        <v>170.25</v>
      </c>
      <c r="H95" s="34" t="n">
        <v>0.1395</v>
      </c>
      <c r="I95" s="34" t="n">
        <v>18.1605</v>
      </c>
      <c r="J95" s="34" t="n">
        <v>20</v>
      </c>
      <c r="K95" s="34" t="n">
        <v>0.2315</v>
      </c>
      <c r="L95" s="34" t="n">
        <v>38.175</v>
      </c>
      <c r="M95" s="34" t="n">
        <v>88.095</v>
      </c>
      <c r="N95" s="34" t="n">
        <v>27.75</v>
      </c>
      <c r="O95" s="34" t="n">
        <v>1.0195</v>
      </c>
    </row>
    <row r="96" customFormat="false" ht="36.75" hidden="false" customHeight="false" outlineLevel="0" collapsed="false">
      <c r="A96" s="31" t="s">
        <v>69</v>
      </c>
      <c r="B96" s="32" t="s">
        <v>70</v>
      </c>
      <c r="C96" s="33" t="n">
        <v>75</v>
      </c>
      <c r="D96" s="34" t="n">
        <v>0.92</v>
      </c>
      <c r="E96" s="70" t="n">
        <v>1.98</v>
      </c>
      <c r="F96" s="70" t="n">
        <v>5.9175</v>
      </c>
      <c r="G96" s="70" t="n">
        <v>57.75</v>
      </c>
      <c r="H96" s="34" t="n">
        <v>0.0225</v>
      </c>
      <c r="I96" s="34" t="n">
        <v>12.81</v>
      </c>
      <c r="J96" s="34" t="n">
        <v>0</v>
      </c>
      <c r="K96" s="34" t="n">
        <v>1.4625</v>
      </c>
      <c r="L96" s="34" t="n">
        <v>44.0625</v>
      </c>
      <c r="M96" s="34" t="n">
        <v>30.5175</v>
      </c>
      <c r="N96" s="34" t="n">
        <v>15.6375</v>
      </c>
      <c r="O96" s="34" t="n">
        <v>0.6225</v>
      </c>
    </row>
    <row r="97" customFormat="false" ht="36" hidden="false" customHeight="false" outlineLevel="0" collapsed="false">
      <c r="A97" s="38" t="s">
        <v>71</v>
      </c>
      <c r="B97" s="32" t="s">
        <v>72</v>
      </c>
      <c r="C97" s="33" t="n">
        <v>200</v>
      </c>
      <c r="D97" s="34" t="n">
        <v>0.16</v>
      </c>
      <c r="E97" s="34" t="n">
        <v>0.16</v>
      </c>
      <c r="F97" s="34" t="n">
        <v>13.91</v>
      </c>
      <c r="G97" s="34" t="n">
        <v>58.74</v>
      </c>
      <c r="H97" s="34" t="n">
        <v>0.012</v>
      </c>
      <c r="I97" s="34" t="n">
        <v>0.9</v>
      </c>
      <c r="J97" s="34" t="n">
        <v>0</v>
      </c>
      <c r="K97" s="34" t="n">
        <v>0.08</v>
      </c>
      <c r="L97" s="34" t="n">
        <v>14.18</v>
      </c>
      <c r="M97" s="34" t="n">
        <v>4.4</v>
      </c>
      <c r="N97" s="34" t="n">
        <v>5.14</v>
      </c>
      <c r="O97" s="34" t="n">
        <v>0.952</v>
      </c>
    </row>
    <row r="98" customFormat="false" ht="36" hidden="false" customHeight="false" outlineLevel="0" collapsed="false">
      <c r="A98" s="38" t="s">
        <v>51</v>
      </c>
      <c r="B98" s="35" t="s">
        <v>52</v>
      </c>
      <c r="C98" s="39" t="n">
        <v>20</v>
      </c>
      <c r="D98" s="61" t="n">
        <v>1.52</v>
      </c>
      <c r="E98" s="61" t="n">
        <v>0.16</v>
      </c>
      <c r="F98" s="61" t="n">
        <v>9.84</v>
      </c>
      <c r="G98" s="62" t="n">
        <v>47</v>
      </c>
      <c r="H98" s="61" t="n">
        <v>0.022</v>
      </c>
      <c r="I98" s="63" t="n">
        <v>0</v>
      </c>
      <c r="J98" s="63" t="n">
        <v>0</v>
      </c>
      <c r="K98" s="61" t="n">
        <v>0.22</v>
      </c>
      <c r="L98" s="61" t="n">
        <v>4</v>
      </c>
      <c r="M98" s="61" t="n">
        <v>13</v>
      </c>
      <c r="N98" s="61" t="n">
        <v>2.8</v>
      </c>
      <c r="O98" s="61" t="n">
        <v>0.22</v>
      </c>
    </row>
    <row r="99" customFormat="false" ht="36" hidden="false" customHeight="false" outlineLevel="0" collapsed="false">
      <c r="A99" s="38" t="s">
        <v>34</v>
      </c>
      <c r="B99" s="35" t="s">
        <v>35</v>
      </c>
      <c r="C99" s="39" t="n">
        <v>20</v>
      </c>
      <c r="D99" s="34" t="n">
        <v>1.32</v>
      </c>
      <c r="E99" s="34" t="n">
        <v>0.24</v>
      </c>
      <c r="F99" s="34" t="n">
        <v>7.92</v>
      </c>
      <c r="G99" s="34" t="n">
        <v>39.6</v>
      </c>
      <c r="H99" s="34" t="n">
        <v>0.034</v>
      </c>
      <c r="I99" s="34" t="n">
        <v>0</v>
      </c>
      <c r="J99" s="34" t="n">
        <v>0</v>
      </c>
      <c r="K99" s="34" t="n">
        <v>0.28</v>
      </c>
      <c r="L99" s="34" t="n">
        <v>5.8</v>
      </c>
      <c r="M99" s="34" t="n">
        <v>30</v>
      </c>
      <c r="N99" s="34" t="n">
        <v>9.4</v>
      </c>
      <c r="O99" s="34" t="n">
        <v>0.78</v>
      </c>
    </row>
    <row r="100" customFormat="false" ht="15.75" hidden="false" customHeight="false" outlineLevel="0" collapsed="false">
      <c r="A100" s="40"/>
      <c r="B100" s="41" t="s">
        <v>36</v>
      </c>
      <c r="C100" s="42" t="n">
        <v>570</v>
      </c>
      <c r="D100" s="43" t="n">
        <f aca="false">SUM(D94:D99)</f>
        <v>16.17</v>
      </c>
      <c r="E100" s="43" t="n">
        <f aca="false">SUM(E94:E99)</f>
        <v>16.5915</v>
      </c>
      <c r="F100" s="43" t="n">
        <f aca="false">SUM(F94:F99)</f>
        <v>65.8965</v>
      </c>
      <c r="G100" s="43" t="n">
        <f aca="false">SUM(G94:G99)</f>
        <v>478.34</v>
      </c>
      <c r="H100" s="43" t="n">
        <f aca="false">SUM(H94:H99)</f>
        <v>0.28</v>
      </c>
      <c r="I100" s="43" t="n">
        <f aca="false">SUM(I94:I99)</f>
        <v>35.6005</v>
      </c>
      <c r="J100" s="43" t="n">
        <f aca="false">SUM(J94:J99)</f>
        <v>25.82</v>
      </c>
      <c r="K100" s="43" t="n">
        <f aca="false">SUM(K94:K99)</f>
        <v>4.794</v>
      </c>
      <c r="L100" s="43" t="n">
        <f aca="false">SUM(L94:L99)</f>
        <v>145.2875</v>
      </c>
      <c r="M100" s="43" t="n">
        <f aca="false">SUM(M94:M99)</f>
        <v>328.2025</v>
      </c>
      <c r="N100" s="43" t="n">
        <f aca="false">SUM(N94:N99)</f>
        <v>109.2575</v>
      </c>
      <c r="O100" s="43" t="n">
        <f aca="false">SUM(O94:O99)</f>
        <v>4.444</v>
      </c>
      <c r="P100" s="43" t="n">
        <f aca="false">SUM(P94:P99)</f>
        <v>0</v>
      </c>
      <c r="Q100" s="43" t="n">
        <f aca="false">SUM(Q94:Q99)</f>
        <v>0</v>
      </c>
    </row>
    <row r="101" customFormat="false" ht="15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5.75" hidden="false" customHeight="true" outlineLevel="0" collapsed="false">
      <c r="A102" s="30"/>
      <c r="B102" s="29" t="s">
        <v>73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41.25" hidden="false" customHeight="true" outlineLevel="0" collapsed="false">
      <c r="A103" s="31" t="s">
        <v>40</v>
      </c>
      <c r="B103" s="35" t="s">
        <v>41</v>
      </c>
      <c r="C103" s="64" t="n">
        <v>15</v>
      </c>
      <c r="D103" s="37" t="n">
        <v>3.945</v>
      </c>
      <c r="E103" s="37" t="n">
        <v>3.99</v>
      </c>
      <c r="F103" s="37" t="n">
        <v>0</v>
      </c>
      <c r="G103" s="37" t="n">
        <v>51.5</v>
      </c>
      <c r="H103" s="37" t="n">
        <v>0.005</v>
      </c>
      <c r="I103" s="37" t="n">
        <v>0.105</v>
      </c>
      <c r="J103" s="37" t="n">
        <v>31.5</v>
      </c>
      <c r="K103" s="37" t="n">
        <v>0.06</v>
      </c>
      <c r="L103" s="37" t="n">
        <v>150</v>
      </c>
      <c r="M103" s="37" t="n">
        <v>90</v>
      </c>
      <c r="N103" s="37" t="n">
        <v>8.25</v>
      </c>
      <c r="O103" s="37" t="n">
        <v>0.105</v>
      </c>
    </row>
    <row r="104" customFormat="false" ht="41.25" hidden="false" customHeight="true" outlineLevel="0" collapsed="false">
      <c r="A104" s="31" t="s">
        <v>74</v>
      </c>
      <c r="B104" s="32" t="s">
        <v>75</v>
      </c>
      <c r="C104" s="39" t="n">
        <v>90</v>
      </c>
      <c r="D104" s="34" t="n">
        <v>11.85</v>
      </c>
      <c r="E104" s="34" t="n">
        <v>8.06</v>
      </c>
      <c r="F104" s="34" t="n">
        <v>18.526</v>
      </c>
      <c r="G104" s="34" t="n">
        <v>198</v>
      </c>
      <c r="H104" s="34" t="n">
        <v>0.18</v>
      </c>
      <c r="I104" s="34" t="n">
        <v>0.81</v>
      </c>
      <c r="J104" s="34" t="n">
        <v>12.42</v>
      </c>
      <c r="K104" s="34" t="n">
        <v>61.47</v>
      </c>
      <c r="L104" s="34" t="n">
        <v>51.642</v>
      </c>
      <c r="M104" s="34" t="n">
        <v>69.3</v>
      </c>
      <c r="N104" s="34" t="n">
        <v>19.98</v>
      </c>
      <c r="O104" s="34" t="n">
        <v>3.24</v>
      </c>
    </row>
    <row r="105" customFormat="false" ht="37.5" hidden="false" customHeight="true" outlineLevel="0" collapsed="false">
      <c r="A105" s="31" t="s">
        <v>76</v>
      </c>
      <c r="B105" s="32" t="s">
        <v>77</v>
      </c>
      <c r="C105" s="33" t="s">
        <v>78</v>
      </c>
      <c r="D105" s="34" t="n">
        <v>2</v>
      </c>
      <c r="E105" s="34" t="n">
        <v>7.46</v>
      </c>
      <c r="F105" s="34" t="n">
        <v>36.076</v>
      </c>
      <c r="G105" s="34" t="n">
        <v>207.6</v>
      </c>
      <c r="H105" s="34" t="n">
        <v>0.09</v>
      </c>
      <c r="I105" s="34" t="n">
        <v>0.864</v>
      </c>
      <c r="J105" s="34" t="n">
        <v>33.32</v>
      </c>
      <c r="K105" s="34" t="n">
        <v>0.122</v>
      </c>
      <c r="L105" s="34" t="n">
        <v>119.082</v>
      </c>
      <c r="M105" s="34" t="n">
        <v>139.848</v>
      </c>
      <c r="N105" s="34" t="n">
        <v>33.498</v>
      </c>
      <c r="O105" s="34" t="n">
        <v>0.721</v>
      </c>
    </row>
    <row r="106" customFormat="false" ht="40.5" hidden="false" customHeight="true" outlineLevel="0" collapsed="false">
      <c r="A106" s="31" t="s">
        <v>48</v>
      </c>
      <c r="B106" s="35" t="s">
        <v>49</v>
      </c>
      <c r="C106" s="39" t="s">
        <v>50</v>
      </c>
      <c r="D106" s="34" t="n">
        <v>0.13</v>
      </c>
      <c r="E106" s="34" t="n">
        <v>0.02</v>
      </c>
      <c r="F106" s="34" t="n">
        <v>10.2</v>
      </c>
      <c r="G106" s="34" t="n">
        <v>42</v>
      </c>
      <c r="H106" s="34"/>
      <c r="I106" s="34" t="n">
        <v>2.83</v>
      </c>
      <c r="J106" s="34"/>
      <c r="K106" s="34" t="n">
        <v>0.01</v>
      </c>
      <c r="L106" s="34" t="n">
        <v>14.05</v>
      </c>
      <c r="M106" s="34" t="n">
        <v>4.4</v>
      </c>
      <c r="N106" s="34" t="n">
        <v>2.4</v>
      </c>
      <c r="O106" s="34" t="n">
        <v>0.34</v>
      </c>
    </row>
    <row r="107" customFormat="false" ht="41.25" hidden="false" customHeight="true" outlineLevel="0" collapsed="false">
      <c r="A107" s="31" t="s">
        <v>51</v>
      </c>
      <c r="B107" s="69" t="s">
        <v>52</v>
      </c>
      <c r="C107" s="36" t="n">
        <v>30</v>
      </c>
      <c r="D107" s="37" t="n">
        <v>2.28</v>
      </c>
      <c r="E107" s="37" t="n">
        <v>0.24</v>
      </c>
      <c r="F107" s="37" t="n">
        <v>14.76</v>
      </c>
      <c r="G107" s="37" t="n">
        <v>70.5</v>
      </c>
      <c r="H107" s="37" t="n">
        <v>0.033</v>
      </c>
      <c r="I107" s="37" t="n">
        <v>0</v>
      </c>
      <c r="J107" s="37" t="n">
        <v>0</v>
      </c>
      <c r="K107" s="37" t="n">
        <v>0.33</v>
      </c>
      <c r="L107" s="37" t="n">
        <v>6</v>
      </c>
      <c r="M107" s="37" t="n">
        <v>19.5</v>
      </c>
      <c r="N107" s="37" t="n">
        <v>4.2</v>
      </c>
      <c r="O107" s="37" t="n">
        <v>0.33</v>
      </c>
      <c r="P107" s="0" t="n">
        <v>0</v>
      </c>
      <c r="Q107" s="1" t="n">
        <v>0</v>
      </c>
    </row>
    <row r="108" customFormat="false" ht="15.75" hidden="false" customHeight="true" outlineLevel="0" collapsed="false">
      <c r="A108" s="40"/>
      <c r="B108" s="71" t="s">
        <v>36</v>
      </c>
      <c r="C108" s="42" t="n">
        <v>520</v>
      </c>
      <c r="D108" s="43" t="n">
        <f aca="false">SUM(D103:D107)</f>
        <v>20.205</v>
      </c>
      <c r="E108" s="43" t="n">
        <f aca="false">SUM(E103:E107)</f>
        <v>19.77</v>
      </c>
      <c r="F108" s="43" t="n">
        <f aca="false">SUM(F103:F107)</f>
        <v>79.562</v>
      </c>
      <c r="G108" s="43" t="n">
        <f aca="false">SUM(G103:G107)</f>
        <v>569.6</v>
      </c>
      <c r="H108" s="43" t="n">
        <f aca="false">SUM(H103:H107)</f>
        <v>0.308</v>
      </c>
      <c r="I108" s="43" t="n">
        <f aca="false">SUM(I103:I107)</f>
        <v>4.609</v>
      </c>
      <c r="J108" s="43" t="n">
        <f aca="false">SUM(J103:J107)</f>
        <v>77.24</v>
      </c>
      <c r="K108" s="43" t="n">
        <f aca="false">SUM(K103:K107)</f>
        <v>61.992</v>
      </c>
      <c r="L108" s="43" t="n">
        <f aca="false">SUM(L103:L107)</f>
        <v>340.774</v>
      </c>
      <c r="M108" s="43" t="n">
        <f aca="false">SUM(M103:M107)</f>
        <v>323.048</v>
      </c>
      <c r="N108" s="43" t="n">
        <f aca="false">SUM(N103:N107)</f>
        <v>68.328</v>
      </c>
      <c r="O108" s="43" t="n">
        <f aca="false">SUM(O103:O107)</f>
        <v>4.736</v>
      </c>
      <c r="P108" s="43" t="n">
        <f aca="false">SUM(P103:P107)</f>
        <v>0</v>
      </c>
      <c r="Q108" s="43" t="n">
        <f aca="false">SUM(Q103:Q107)</f>
        <v>0</v>
      </c>
    </row>
    <row r="109" customFormat="false" ht="15.75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4"/>
    </row>
    <row r="110" customFormat="false" ht="15.75" hidden="false" customHeight="true" outlineLevel="0" collapsed="false">
      <c r="A110" s="30"/>
      <c r="B110" s="29" t="s">
        <v>79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36.75" hidden="false" customHeight="false" outlineLevel="0" collapsed="false">
      <c r="A111" s="31" t="s">
        <v>80</v>
      </c>
      <c r="B111" s="35" t="s">
        <v>81</v>
      </c>
      <c r="C111" s="64" t="n">
        <v>100</v>
      </c>
      <c r="D111" s="37" t="n">
        <v>0.4</v>
      </c>
      <c r="E111" s="37" t="n">
        <v>0.4</v>
      </c>
      <c r="F111" s="37" t="n">
        <v>9.8</v>
      </c>
      <c r="G111" s="37" t="n">
        <v>47</v>
      </c>
      <c r="H111" s="37" t="n">
        <v>0.03</v>
      </c>
      <c r="I111" s="37" t="n">
        <v>10</v>
      </c>
      <c r="J111" s="37"/>
      <c r="K111" s="37" t="n">
        <v>0.2</v>
      </c>
      <c r="L111" s="37" t="n">
        <v>16</v>
      </c>
      <c r="M111" s="37" t="n">
        <v>11</v>
      </c>
      <c r="N111" s="37" t="n">
        <v>9</v>
      </c>
      <c r="O111" s="37" t="n">
        <v>2.2</v>
      </c>
    </row>
    <row r="112" customFormat="false" ht="36.75" hidden="false" customHeight="false" outlineLevel="0" collapsed="false">
      <c r="A112" s="31" t="s">
        <v>25</v>
      </c>
      <c r="B112" s="32" t="s">
        <v>82</v>
      </c>
      <c r="C112" s="52" t="s">
        <v>83</v>
      </c>
      <c r="D112" s="34" t="n">
        <v>10.184</v>
      </c>
      <c r="E112" s="34" t="n">
        <v>13.752</v>
      </c>
      <c r="F112" s="34" t="n">
        <v>11.772</v>
      </c>
      <c r="G112" s="34" t="n">
        <v>183.4</v>
      </c>
      <c r="H112" s="34" t="n">
        <v>0.054</v>
      </c>
      <c r="I112" s="34" t="n">
        <v>0</v>
      </c>
      <c r="J112" s="34" t="n">
        <v>0</v>
      </c>
      <c r="K112" s="34" t="n">
        <v>3.114</v>
      </c>
      <c r="L112" s="34" t="n">
        <v>9.378</v>
      </c>
      <c r="M112" s="34" t="n">
        <v>150.084</v>
      </c>
      <c r="N112" s="34" t="n">
        <v>27.54</v>
      </c>
      <c r="O112" s="34" t="n">
        <v>2.412</v>
      </c>
    </row>
    <row r="113" customFormat="false" ht="36.75" hidden="false" customHeight="false" outlineLevel="0" collapsed="false">
      <c r="A113" s="31" t="s">
        <v>84</v>
      </c>
      <c r="B113" s="32" t="s">
        <v>85</v>
      </c>
      <c r="C113" s="52" t="s">
        <v>29</v>
      </c>
      <c r="D113" s="34" t="n">
        <v>5.615</v>
      </c>
      <c r="E113" s="34" t="n">
        <v>5.04</v>
      </c>
      <c r="F113" s="34" t="n">
        <v>34.99</v>
      </c>
      <c r="G113" s="34" t="n">
        <v>208.5</v>
      </c>
      <c r="H113" s="34" t="n">
        <v>0.495</v>
      </c>
      <c r="I113" s="34" t="n">
        <v>0</v>
      </c>
      <c r="J113" s="34" t="n">
        <v>20</v>
      </c>
      <c r="K113" s="34" t="n">
        <v>0.5</v>
      </c>
      <c r="L113" s="34" t="n">
        <v>94.11</v>
      </c>
      <c r="M113" s="34" t="n">
        <v>212.325</v>
      </c>
      <c r="N113" s="34" t="n">
        <v>61.695</v>
      </c>
      <c r="O113" s="34" t="n">
        <v>4.69</v>
      </c>
    </row>
    <row r="114" customFormat="false" ht="36.75" hidden="false" customHeight="false" outlineLevel="0" collapsed="false">
      <c r="A114" s="75" t="s">
        <v>61</v>
      </c>
      <c r="B114" s="76" t="s">
        <v>86</v>
      </c>
      <c r="C114" s="77" t="s">
        <v>87</v>
      </c>
      <c r="D114" s="77" t="n">
        <v>0.07</v>
      </c>
      <c r="E114" s="77" t="n">
        <v>0.02</v>
      </c>
      <c r="F114" s="77" t="n">
        <v>10</v>
      </c>
      <c r="G114" s="77" t="n">
        <v>40</v>
      </c>
      <c r="H114" s="77"/>
      <c r="I114" s="77" t="n">
        <v>0.03</v>
      </c>
      <c r="J114" s="77"/>
      <c r="K114" s="77"/>
      <c r="L114" s="77" t="n">
        <v>10.95</v>
      </c>
      <c r="M114" s="77" t="n">
        <v>2.8</v>
      </c>
      <c r="N114" s="77" t="n">
        <v>1.4</v>
      </c>
      <c r="O114" s="77" t="n">
        <v>0.26</v>
      </c>
    </row>
    <row r="115" customFormat="false" ht="36" hidden="false" customHeight="false" outlineLevel="0" collapsed="false">
      <c r="A115" s="38" t="s">
        <v>51</v>
      </c>
      <c r="B115" s="35" t="s">
        <v>52</v>
      </c>
      <c r="C115" s="39" t="n">
        <v>20</v>
      </c>
      <c r="D115" s="61" t="n">
        <v>1.52</v>
      </c>
      <c r="E115" s="61" t="n">
        <v>0.16</v>
      </c>
      <c r="F115" s="61" t="n">
        <v>9.84</v>
      </c>
      <c r="G115" s="62" t="n">
        <v>47</v>
      </c>
      <c r="H115" s="61" t="n">
        <v>0.022</v>
      </c>
      <c r="I115" s="63" t="n">
        <v>0</v>
      </c>
      <c r="J115" s="63" t="n">
        <v>0</v>
      </c>
      <c r="K115" s="61" t="n">
        <v>0.22</v>
      </c>
      <c r="L115" s="61" t="n">
        <v>4</v>
      </c>
      <c r="M115" s="61" t="n">
        <v>13</v>
      </c>
      <c r="N115" s="61" t="n">
        <v>2.8</v>
      </c>
      <c r="O115" s="61" t="n">
        <v>0.22</v>
      </c>
    </row>
    <row r="116" customFormat="false" ht="36" hidden="false" customHeight="false" outlineLevel="0" collapsed="false">
      <c r="A116" s="38" t="s">
        <v>34</v>
      </c>
      <c r="B116" s="35" t="s">
        <v>35</v>
      </c>
      <c r="C116" s="39" t="n">
        <v>20</v>
      </c>
      <c r="D116" s="61" t="n">
        <v>1.32</v>
      </c>
      <c r="E116" s="34" t="n">
        <v>0.24</v>
      </c>
      <c r="F116" s="61" t="n">
        <v>7.92</v>
      </c>
      <c r="G116" s="62" t="n">
        <v>39.6</v>
      </c>
      <c r="H116" s="61" t="n">
        <v>0.034</v>
      </c>
      <c r="I116" s="63" t="n">
        <v>0</v>
      </c>
      <c r="J116" s="63" t="n">
        <v>0</v>
      </c>
      <c r="K116" s="61" t="n">
        <v>0.28</v>
      </c>
      <c r="L116" s="61" t="n">
        <v>5.8</v>
      </c>
      <c r="M116" s="61" t="n">
        <v>30</v>
      </c>
      <c r="N116" s="61" t="n">
        <v>9.4</v>
      </c>
      <c r="O116" s="61" t="n">
        <v>0.78</v>
      </c>
    </row>
    <row r="117" customFormat="false" ht="15.75" hidden="false" customHeight="false" outlineLevel="0" collapsed="false">
      <c r="A117" s="25"/>
      <c r="B117" s="78" t="s">
        <v>36</v>
      </c>
      <c r="C117" s="79" t="n">
        <v>585</v>
      </c>
      <c r="D117" s="80" t="n">
        <f aca="false">SUM(D111:D116)</f>
        <v>19.109</v>
      </c>
      <c r="E117" s="80" t="n">
        <f aca="false">SUM(E111:E116)</f>
        <v>19.612</v>
      </c>
      <c r="F117" s="80" t="n">
        <f aca="false">SUM(F111:F116)</f>
        <v>84.322</v>
      </c>
      <c r="G117" s="80" t="n">
        <f aca="false">SUM(G111:G116)</f>
        <v>565.5</v>
      </c>
      <c r="H117" s="80" t="n">
        <f aca="false">SUM(H111:H116)</f>
        <v>0.635</v>
      </c>
      <c r="I117" s="80" t="n">
        <f aca="false">SUM(I111:I116)</f>
        <v>10.03</v>
      </c>
      <c r="J117" s="80" t="n">
        <f aca="false">SUM(J111:J116)</f>
        <v>20</v>
      </c>
      <c r="K117" s="80" t="n">
        <f aca="false">SUM(K111:K116)</f>
        <v>4.314</v>
      </c>
      <c r="L117" s="80" t="n">
        <f aca="false">SUM(L111:L116)</f>
        <v>140.238</v>
      </c>
      <c r="M117" s="80" t="n">
        <f aca="false">SUM(M111:M116)</f>
        <v>419.209</v>
      </c>
      <c r="N117" s="80" t="n">
        <f aca="false">SUM(N111:N116)</f>
        <v>111.835</v>
      </c>
      <c r="O117" s="80" t="n">
        <f aca="false">SUM(O111:O116)</f>
        <v>10.562</v>
      </c>
      <c r="P117" s="80" t="n">
        <f aca="false">SUM(P111:P116)</f>
        <v>0</v>
      </c>
      <c r="Q117" s="80" t="n">
        <f aca="false">SUM(Q111:Q116)</f>
        <v>0</v>
      </c>
    </row>
    <row r="118" customFormat="false" ht="15.75" hidden="false" customHeight="false" outlineLevel="0" collapsed="false">
      <c r="A118" s="81"/>
      <c r="B118" s="82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65"/>
      <c r="Q118" s="57"/>
    </row>
    <row r="119" customFormat="false" ht="15.75" hidden="false" customHeight="false" outlineLevel="0" collapsed="false">
      <c r="A119" s="85"/>
      <c r="B119" s="86"/>
      <c r="C119" s="87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65"/>
      <c r="Q119" s="57"/>
    </row>
    <row r="120" customFormat="false" ht="15.75" hidden="false" customHeight="false" outlineLevel="0" collapsed="false">
      <c r="A120" s="89"/>
      <c r="B120" s="90"/>
      <c r="C120" s="91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Q120" s="57"/>
    </row>
    <row r="127" customFormat="false" ht="15" hidden="false" customHeight="false" outlineLevel="0" collapsed="false">
      <c r="P127" s="65" t="n">
        <v>0.25</v>
      </c>
      <c r="Q127" s="57" t="n">
        <v>0.25</v>
      </c>
    </row>
    <row r="128" customFormat="false" ht="15.75" hidden="false" customHeight="false" outlineLevel="0" collapsed="false">
      <c r="A128" s="93"/>
      <c r="B128" s="94"/>
      <c r="C128" s="95"/>
      <c r="D128" s="96"/>
      <c r="E128" s="96"/>
      <c r="F128" s="96"/>
      <c r="G128" s="97"/>
      <c r="H128" s="96"/>
      <c r="I128" s="96"/>
      <c r="J128" s="96"/>
      <c r="K128" s="97"/>
      <c r="L128" s="96"/>
      <c r="M128" s="96"/>
      <c r="N128" s="96"/>
      <c r="O128" s="96"/>
    </row>
    <row r="129" customFormat="false" ht="15.75" hidden="false" customHeight="false" outlineLevel="0" collapsed="false">
      <c r="A129" s="93"/>
      <c r="B129" s="94"/>
      <c r="C129" s="95"/>
      <c r="D129" s="96"/>
      <c r="E129" s="96"/>
      <c r="F129" s="96"/>
      <c r="G129" s="97"/>
      <c r="H129" s="96"/>
      <c r="I129" s="96"/>
      <c r="J129" s="96"/>
      <c r="K129" s="97"/>
      <c r="L129" s="96"/>
      <c r="M129" s="96"/>
      <c r="N129" s="96"/>
      <c r="O129" s="96"/>
    </row>
    <row r="130" customFormat="false" ht="15.75" hidden="false" customHeight="false" outlineLevel="0" collapsed="false">
      <c r="A130" s="93"/>
      <c r="B130" s="94"/>
      <c r="C130" s="95"/>
      <c r="D130" s="96"/>
      <c r="E130" s="96"/>
      <c r="F130" s="96"/>
      <c r="G130" s="97"/>
      <c r="H130" s="96"/>
      <c r="I130" s="96"/>
      <c r="J130" s="96"/>
      <c r="K130" s="97"/>
      <c r="L130" s="96"/>
      <c r="M130" s="96"/>
      <c r="N130" s="96"/>
      <c r="O130" s="96"/>
    </row>
    <row r="131" customFormat="false" ht="15.75" hidden="false" customHeight="false" outlineLevel="0" collapsed="false">
      <c r="A131" s="93"/>
      <c r="B131" s="94"/>
      <c r="C131" s="95"/>
      <c r="D131" s="96"/>
      <c r="E131" s="96"/>
      <c r="F131" s="96"/>
      <c r="G131" s="97"/>
      <c r="H131" s="96"/>
      <c r="I131" s="96"/>
      <c r="J131" s="96"/>
      <c r="K131" s="97"/>
      <c r="L131" s="96"/>
      <c r="M131" s="96"/>
      <c r="N131" s="96"/>
      <c r="O131" s="96"/>
    </row>
    <row r="132" customFormat="false" ht="15.75" hidden="false" customHeight="false" outlineLevel="0" collapsed="false">
      <c r="A132" s="93"/>
      <c r="B132" s="94"/>
      <c r="C132" s="95"/>
      <c r="D132" s="96"/>
      <c r="E132" s="96"/>
      <c r="F132" s="96"/>
      <c r="G132" s="97"/>
      <c r="H132" s="96"/>
      <c r="I132" s="96"/>
      <c r="J132" s="96"/>
      <c r="K132" s="97"/>
      <c r="L132" s="96"/>
      <c r="M132" s="96"/>
      <c r="N132" s="96"/>
      <c r="O132" s="96"/>
    </row>
    <row r="133" customFormat="false" ht="15.75" hidden="false" customHeight="false" outlineLevel="0" collapsed="false">
      <c r="A133" s="93"/>
      <c r="B133" s="94"/>
      <c r="C133" s="95"/>
      <c r="D133" s="96"/>
      <c r="E133" s="96"/>
      <c r="F133" s="96"/>
      <c r="G133" s="97"/>
      <c r="H133" s="96"/>
      <c r="I133" s="96"/>
      <c r="J133" s="96"/>
      <c r="K133" s="97"/>
      <c r="L133" s="96"/>
      <c r="M133" s="96"/>
      <c r="N133" s="96"/>
      <c r="O133" s="96"/>
    </row>
    <row r="134" customFormat="false" ht="15.75" hidden="false" customHeight="false" outlineLevel="0" collapsed="false">
      <c r="A134" s="93"/>
      <c r="B134" s="94"/>
      <c r="C134" s="95"/>
      <c r="D134" s="96"/>
      <c r="E134" s="96"/>
      <c r="F134" s="96"/>
      <c r="G134" s="97"/>
      <c r="H134" s="96"/>
      <c r="I134" s="96"/>
      <c r="J134" s="96"/>
      <c r="K134" s="97"/>
      <c r="L134" s="96"/>
      <c r="M134" s="96"/>
      <c r="N134" s="96"/>
      <c r="O134" s="96"/>
    </row>
    <row r="135" customFormat="false" ht="15.75" hidden="false" customHeight="false" outlineLevel="0" collapsed="false">
      <c r="A135" s="93"/>
      <c r="B135" s="94"/>
      <c r="C135" s="95"/>
      <c r="D135" s="96"/>
      <c r="E135" s="96"/>
      <c r="F135" s="96"/>
      <c r="G135" s="97"/>
      <c r="H135" s="96"/>
      <c r="I135" s="96"/>
      <c r="J135" s="96"/>
      <c r="K135" s="97"/>
      <c r="L135" s="96"/>
      <c r="M135" s="96"/>
      <c r="N135" s="96"/>
      <c r="O135" s="96"/>
    </row>
    <row r="136" customFormat="false" ht="15.75" hidden="false" customHeight="false" outlineLevel="0" collapsed="false">
      <c r="A136" s="93"/>
      <c r="B136" s="94"/>
      <c r="C136" s="95"/>
      <c r="D136" s="96"/>
      <c r="E136" s="96"/>
      <c r="F136" s="96"/>
      <c r="G136" s="97"/>
      <c r="H136" s="96"/>
      <c r="I136" s="96"/>
      <c r="J136" s="96"/>
      <c r="K136" s="97"/>
      <c r="L136" s="96"/>
      <c r="M136" s="96"/>
      <c r="N136" s="96"/>
      <c r="O136" s="96"/>
    </row>
    <row r="137" customFormat="false" ht="15.75" hidden="false" customHeight="false" outlineLevel="0" collapsed="false">
      <c r="A137" s="93"/>
      <c r="B137" s="94"/>
      <c r="C137" s="95"/>
      <c r="D137" s="96"/>
      <c r="E137" s="96"/>
      <c r="F137" s="96"/>
      <c r="G137" s="97"/>
      <c r="H137" s="96"/>
      <c r="I137" s="96"/>
      <c r="J137" s="96"/>
      <c r="K137" s="97"/>
      <c r="L137" s="96"/>
      <c r="M137" s="96"/>
      <c r="N137" s="96"/>
      <c r="O137" s="96"/>
    </row>
    <row r="138" customFormat="false" ht="15.75" hidden="false" customHeight="false" outlineLevel="0" collapsed="false">
      <c r="A138" s="93"/>
      <c r="B138" s="94"/>
      <c r="C138" s="95"/>
      <c r="D138" s="96"/>
      <c r="E138" s="96"/>
      <c r="F138" s="96"/>
      <c r="G138" s="97"/>
      <c r="H138" s="96"/>
      <c r="I138" s="96"/>
      <c r="J138" s="96"/>
      <c r="K138" s="97"/>
      <c r="L138" s="96"/>
      <c r="M138" s="96"/>
      <c r="N138" s="96"/>
      <c r="O138" s="96"/>
    </row>
    <row r="139" customFormat="false" ht="15.75" hidden="false" customHeight="false" outlineLevel="0" collapsed="false">
      <c r="A139" s="93"/>
      <c r="B139" s="94"/>
      <c r="C139" s="95"/>
      <c r="D139" s="96"/>
      <c r="E139" s="96"/>
      <c r="F139" s="96"/>
      <c r="G139" s="97"/>
      <c r="H139" s="96"/>
      <c r="I139" s="96"/>
      <c r="J139" s="96"/>
      <c r="K139" s="97"/>
      <c r="L139" s="96"/>
      <c r="M139" s="96"/>
      <c r="N139" s="96"/>
      <c r="O139" s="96"/>
    </row>
    <row r="140" customFormat="false" ht="15.75" hidden="false" customHeight="false" outlineLevel="0" collapsed="false">
      <c r="A140" s="93"/>
      <c r="B140" s="94"/>
      <c r="C140" s="95"/>
      <c r="D140" s="96"/>
      <c r="E140" s="96"/>
      <c r="F140" s="96"/>
      <c r="G140" s="97"/>
      <c r="H140" s="96"/>
      <c r="I140" s="96"/>
      <c r="J140" s="96"/>
      <c r="K140" s="97"/>
      <c r="L140" s="96"/>
      <c r="M140" s="96"/>
      <c r="N140" s="96"/>
      <c r="O140" s="96"/>
    </row>
    <row r="141" customFormat="false" ht="15.75" hidden="false" customHeight="false" outlineLevel="0" collapsed="false">
      <c r="A141" s="93"/>
      <c r="B141" s="94"/>
      <c r="C141" s="95"/>
      <c r="D141" s="96"/>
      <c r="E141" s="96"/>
      <c r="F141" s="96"/>
      <c r="G141" s="97"/>
      <c r="H141" s="96"/>
      <c r="I141" s="96"/>
      <c r="J141" s="96"/>
      <c r="K141" s="97"/>
      <c r="L141" s="96"/>
      <c r="M141" s="96"/>
      <c r="N141" s="96"/>
      <c r="O141" s="96"/>
    </row>
    <row r="142" customFormat="false" ht="15.75" hidden="false" customHeight="false" outlineLevel="0" collapsed="false">
      <c r="A142" s="93"/>
      <c r="B142" s="94"/>
      <c r="C142" s="95"/>
      <c r="D142" s="96"/>
      <c r="E142" s="96"/>
      <c r="F142" s="96"/>
      <c r="G142" s="97"/>
      <c r="H142" s="96"/>
      <c r="I142" s="96"/>
      <c r="J142" s="96"/>
      <c r="K142" s="97"/>
      <c r="L142" s="96"/>
      <c r="M142" s="96"/>
      <c r="N142" s="96"/>
      <c r="O142" s="96"/>
    </row>
    <row r="143" customFormat="false" ht="15.75" hidden="false" customHeight="false" outlineLevel="0" collapsed="false">
      <c r="A143" s="93"/>
      <c r="B143" s="94"/>
      <c r="C143" s="95"/>
      <c r="D143" s="96"/>
      <c r="E143" s="96"/>
      <c r="F143" s="96"/>
      <c r="G143" s="97"/>
      <c r="H143" s="96"/>
      <c r="I143" s="96"/>
      <c r="J143" s="96"/>
      <c r="K143" s="97"/>
      <c r="L143" s="96"/>
      <c r="M143" s="96"/>
      <c r="N143" s="96"/>
      <c r="O143" s="96"/>
    </row>
    <row r="144" customFormat="false" ht="15.75" hidden="false" customHeight="false" outlineLevel="0" collapsed="false">
      <c r="A144" s="93"/>
      <c r="B144" s="94"/>
      <c r="C144" s="95"/>
      <c r="D144" s="96"/>
      <c r="E144" s="96"/>
      <c r="F144" s="96"/>
      <c r="G144" s="97"/>
      <c r="H144" s="96"/>
      <c r="I144" s="96"/>
      <c r="J144" s="96"/>
      <c r="K144" s="97"/>
      <c r="L144" s="96"/>
      <c r="M144" s="96"/>
      <c r="N144" s="96"/>
      <c r="O144" s="96"/>
    </row>
    <row r="145" customFormat="false" ht="15.75" hidden="false" customHeight="false" outlineLevel="0" collapsed="false">
      <c r="A145" s="93"/>
      <c r="B145" s="94"/>
      <c r="C145" s="95"/>
      <c r="D145" s="96"/>
      <c r="E145" s="96"/>
      <c r="F145" s="96"/>
      <c r="G145" s="97"/>
      <c r="H145" s="96"/>
      <c r="I145" s="96"/>
      <c r="J145" s="96"/>
      <c r="K145" s="97"/>
      <c r="L145" s="96"/>
      <c r="M145" s="96"/>
      <c r="N145" s="96"/>
      <c r="O145" s="96"/>
    </row>
    <row r="146" customFormat="false" ht="15.75" hidden="false" customHeight="false" outlineLevel="0" collapsed="false">
      <c r="A146" s="93"/>
      <c r="B146" s="94"/>
      <c r="C146" s="95"/>
      <c r="D146" s="96"/>
      <c r="E146" s="96"/>
      <c r="F146" s="96"/>
      <c r="G146" s="97"/>
      <c r="H146" s="96"/>
      <c r="I146" s="96"/>
      <c r="J146" s="96"/>
      <c r="K146" s="97"/>
      <c r="L146" s="96"/>
      <c r="M146" s="96"/>
      <c r="N146" s="96"/>
      <c r="O146" s="96"/>
    </row>
    <row r="147" customFormat="false" ht="15.75" hidden="false" customHeight="false" outlineLevel="0" collapsed="false">
      <c r="A147" s="93"/>
      <c r="B147" s="94"/>
      <c r="C147" s="95"/>
      <c r="D147" s="96"/>
      <c r="E147" s="96"/>
      <c r="F147" s="96"/>
      <c r="G147" s="97"/>
      <c r="H147" s="96"/>
      <c r="I147" s="96"/>
      <c r="J147" s="96"/>
      <c r="K147" s="97"/>
      <c r="L147" s="96"/>
      <c r="M147" s="96"/>
      <c r="N147" s="96"/>
      <c r="O147" s="96"/>
    </row>
    <row r="148" customFormat="false" ht="15.75" hidden="false" customHeight="false" outlineLevel="0" collapsed="false">
      <c r="A148" s="93"/>
      <c r="B148" s="94"/>
      <c r="C148" s="95"/>
      <c r="D148" s="96"/>
      <c r="E148" s="96"/>
      <c r="F148" s="96"/>
      <c r="G148" s="97"/>
      <c r="H148" s="96"/>
      <c r="I148" s="96"/>
      <c r="J148" s="96"/>
      <c r="K148" s="97"/>
      <c r="L148" s="96"/>
      <c r="M148" s="96"/>
      <c r="N148" s="96"/>
      <c r="O148" s="96"/>
    </row>
    <row r="149" customFormat="false" ht="15.75" hidden="false" customHeight="false" outlineLevel="0" collapsed="false">
      <c r="A149" s="93"/>
      <c r="B149" s="94"/>
      <c r="C149" s="95"/>
      <c r="D149" s="96"/>
      <c r="E149" s="96"/>
      <c r="F149" s="96"/>
      <c r="G149" s="97"/>
      <c r="H149" s="96"/>
      <c r="I149" s="96"/>
      <c r="J149" s="96"/>
      <c r="K149" s="97"/>
      <c r="L149" s="96"/>
      <c r="M149" s="96"/>
      <c r="N149" s="96"/>
      <c r="O149" s="96"/>
    </row>
    <row r="150" customFormat="false" ht="15.75" hidden="false" customHeight="false" outlineLevel="0" collapsed="false">
      <c r="A150" s="93"/>
      <c r="B150" s="94"/>
      <c r="C150" s="95"/>
      <c r="D150" s="96"/>
      <c r="E150" s="96"/>
      <c r="F150" s="96"/>
      <c r="G150" s="97"/>
      <c r="H150" s="96"/>
      <c r="I150" s="96"/>
      <c r="J150" s="96"/>
      <c r="K150" s="97"/>
      <c r="L150" s="96"/>
      <c r="M150" s="96"/>
      <c r="N150" s="96"/>
      <c r="O150" s="96"/>
    </row>
    <row r="151" customFormat="false" ht="15.75" hidden="false" customHeight="false" outlineLevel="0" collapsed="false">
      <c r="A151" s="93"/>
      <c r="B151" s="94"/>
      <c r="C151" s="95"/>
      <c r="D151" s="96"/>
      <c r="E151" s="96"/>
      <c r="F151" s="96"/>
      <c r="G151" s="97"/>
      <c r="H151" s="96"/>
      <c r="I151" s="96"/>
      <c r="J151" s="96"/>
      <c r="K151" s="97"/>
      <c r="L151" s="96"/>
      <c r="M151" s="96"/>
      <c r="N151" s="96"/>
      <c r="O151" s="96"/>
    </row>
    <row r="152" customFormat="false" ht="15.75" hidden="false" customHeight="false" outlineLevel="0" collapsed="false">
      <c r="A152" s="93"/>
      <c r="B152" s="94"/>
      <c r="C152" s="95"/>
      <c r="D152" s="96"/>
      <c r="E152" s="96"/>
      <c r="F152" s="96"/>
      <c r="G152" s="97"/>
      <c r="H152" s="96"/>
      <c r="I152" s="96"/>
      <c r="J152" s="96"/>
      <c r="K152" s="97"/>
      <c r="L152" s="96"/>
      <c r="M152" s="96"/>
      <c r="N152" s="96"/>
      <c r="O152" s="96"/>
    </row>
    <row r="153" customFormat="false" ht="15.75" hidden="false" customHeight="false" outlineLevel="0" collapsed="false">
      <c r="A153" s="93"/>
      <c r="B153" s="94"/>
      <c r="C153" s="95"/>
      <c r="D153" s="96"/>
      <c r="E153" s="96"/>
      <c r="F153" s="96"/>
      <c r="G153" s="97"/>
      <c r="H153" s="96"/>
      <c r="I153" s="96"/>
      <c r="J153" s="96"/>
      <c r="K153" s="97"/>
      <c r="L153" s="96"/>
      <c r="M153" s="96"/>
      <c r="N153" s="96"/>
      <c r="O153" s="96"/>
    </row>
    <row r="154" customFormat="false" ht="15.75" hidden="false" customHeight="false" outlineLevel="0" collapsed="false">
      <c r="A154" s="93"/>
      <c r="B154" s="94"/>
      <c r="C154" s="95"/>
      <c r="D154" s="96"/>
      <c r="E154" s="96"/>
      <c r="F154" s="96"/>
      <c r="G154" s="97"/>
      <c r="H154" s="96"/>
      <c r="I154" s="96"/>
      <c r="J154" s="96"/>
      <c r="K154" s="97"/>
      <c r="L154" s="96"/>
      <c r="M154" s="96"/>
      <c r="N154" s="96"/>
      <c r="O154" s="96"/>
    </row>
    <row r="155" customFormat="false" ht="15.75" hidden="false" customHeight="false" outlineLevel="0" collapsed="false">
      <c r="A155" s="93"/>
      <c r="B155" s="94"/>
      <c r="C155" s="95"/>
      <c r="D155" s="96"/>
      <c r="E155" s="96"/>
      <c r="F155" s="96"/>
      <c r="G155" s="97"/>
      <c r="H155" s="96"/>
      <c r="I155" s="96"/>
      <c r="J155" s="96"/>
      <c r="K155" s="97"/>
      <c r="L155" s="96"/>
      <c r="M155" s="96"/>
      <c r="N155" s="96"/>
      <c r="O155" s="96"/>
    </row>
    <row r="156" customFormat="false" ht="15.75" hidden="false" customHeight="false" outlineLevel="0" collapsed="false">
      <c r="A156" s="93"/>
      <c r="B156" s="94"/>
      <c r="C156" s="95"/>
      <c r="D156" s="96"/>
      <c r="E156" s="96"/>
      <c r="F156" s="96"/>
      <c r="G156" s="97"/>
      <c r="H156" s="96"/>
      <c r="I156" s="96"/>
      <c r="J156" s="96"/>
      <c r="K156" s="97"/>
      <c r="L156" s="96"/>
      <c r="M156" s="96"/>
      <c r="N156" s="96"/>
      <c r="O156" s="96"/>
    </row>
    <row r="157" customFormat="false" ht="15.75" hidden="false" customHeight="false" outlineLevel="0" collapsed="false">
      <c r="A157" s="93"/>
      <c r="B157" s="94"/>
      <c r="C157" s="95"/>
      <c r="D157" s="96"/>
      <c r="E157" s="96"/>
      <c r="F157" s="96"/>
      <c r="G157" s="97"/>
      <c r="H157" s="96"/>
      <c r="I157" s="96"/>
      <c r="J157" s="96"/>
      <c r="K157" s="97"/>
      <c r="L157" s="96"/>
      <c r="M157" s="96"/>
      <c r="N157" s="96"/>
      <c r="O157" s="96"/>
    </row>
    <row r="158" customFormat="false" ht="15.75" hidden="false" customHeight="false" outlineLevel="0" collapsed="false">
      <c r="A158" s="93"/>
      <c r="B158" s="94"/>
      <c r="C158" s="95"/>
      <c r="D158" s="96"/>
      <c r="E158" s="96"/>
      <c r="F158" s="96"/>
      <c r="G158" s="97"/>
      <c r="H158" s="96"/>
      <c r="I158" s="96"/>
      <c r="J158" s="96"/>
      <c r="K158" s="97"/>
      <c r="L158" s="96"/>
      <c r="M158" s="96"/>
      <c r="N158" s="96"/>
      <c r="O158" s="96"/>
    </row>
    <row r="159" customFormat="false" ht="15.75" hidden="false" customHeight="false" outlineLevel="0" collapsed="false">
      <c r="A159" s="93"/>
      <c r="B159" s="94"/>
      <c r="C159" s="95"/>
      <c r="D159" s="96"/>
      <c r="E159" s="96"/>
      <c r="F159" s="96"/>
      <c r="G159" s="97"/>
      <c r="H159" s="96"/>
      <c r="I159" s="96"/>
      <c r="J159" s="96"/>
      <c r="K159" s="97"/>
      <c r="L159" s="96"/>
      <c r="M159" s="96"/>
      <c r="N159" s="96"/>
      <c r="O159" s="96"/>
    </row>
    <row r="160" customFormat="false" ht="15.75" hidden="false" customHeight="false" outlineLevel="0" collapsed="false">
      <c r="A160" s="93"/>
      <c r="B160" s="94"/>
      <c r="C160" s="95"/>
      <c r="D160" s="96"/>
      <c r="E160" s="96"/>
      <c r="F160" s="96"/>
      <c r="G160" s="97"/>
      <c r="H160" s="96"/>
      <c r="I160" s="96"/>
      <c r="J160" s="96"/>
      <c r="K160" s="97"/>
      <c r="L160" s="96"/>
      <c r="M160" s="96"/>
      <c r="N160" s="96"/>
      <c r="O160" s="96"/>
    </row>
    <row r="161" customFormat="false" ht="15.75" hidden="false" customHeight="false" outlineLevel="0" collapsed="false">
      <c r="A161" s="93"/>
      <c r="B161" s="94"/>
      <c r="C161" s="95"/>
      <c r="D161" s="96"/>
      <c r="E161" s="96"/>
      <c r="F161" s="96"/>
      <c r="G161" s="97"/>
      <c r="H161" s="96"/>
      <c r="I161" s="96"/>
      <c r="J161" s="96"/>
      <c r="K161" s="97"/>
      <c r="L161" s="96"/>
      <c r="M161" s="96"/>
      <c r="N161" s="96"/>
      <c r="O161" s="96"/>
    </row>
    <row r="162" customFormat="false" ht="15.75" hidden="false" customHeight="false" outlineLevel="0" collapsed="false">
      <c r="A162" s="93"/>
      <c r="B162" s="94"/>
      <c r="C162" s="95"/>
      <c r="D162" s="96"/>
      <c r="E162" s="96"/>
      <c r="F162" s="96"/>
      <c r="G162" s="97"/>
      <c r="H162" s="96"/>
      <c r="I162" s="96"/>
      <c r="J162" s="96"/>
      <c r="K162" s="97"/>
      <c r="L162" s="96"/>
      <c r="M162" s="96"/>
      <c r="N162" s="96"/>
      <c r="O162" s="96"/>
    </row>
    <row r="163" customFormat="false" ht="15.75" hidden="false" customHeight="false" outlineLevel="0" collapsed="false">
      <c r="A163" s="93"/>
      <c r="B163" s="94"/>
      <c r="C163" s="95"/>
      <c r="D163" s="96"/>
      <c r="E163" s="96"/>
      <c r="F163" s="96"/>
      <c r="G163" s="97"/>
      <c r="H163" s="96"/>
      <c r="I163" s="96"/>
      <c r="J163" s="96"/>
      <c r="K163" s="97"/>
      <c r="L163" s="96"/>
      <c r="M163" s="96"/>
      <c r="N163" s="96"/>
      <c r="O163" s="96"/>
    </row>
    <row r="164" customFormat="false" ht="15.75" hidden="false" customHeight="false" outlineLevel="0" collapsed="false">
      <c r="A164" s="93"/>
      <c r="B164" s="94"/>
      <c r="C164" s="95"/>
      <c r="D164" s="96"/>
      <c r="E164" s="96"/>
      <c r="F164" s="96"/>
      <c r="G164" s="97"/>
      <c r="H164" s="96"/>
      <c r="I164" s="96"/>
      <c r="J164" s="96"/>
      <c r="K164" s="97"/>
      <c r="L164" s="96"/>
      <c r="M164" s="96"/>
      <c r="N164" s="96"/>
      <c r="O164" s="96"/>
    </row>
    <row r="165" customFormat="false" ht="15.75" hidden="false" customHeight="false" outlineLevel="0" collapsed="false">
      <c r="A165" s="93"/>
      <c r="B165" s="94"/>
      <c r="C165" s="95"/>
      <c r="D165" s="96"/>
      <c r="E165" s="96"/>
      <c r="F165" s="96"/>
      <c r="G165" s="97"/>
      <c r="H165" s="96"/>
      <c r="I165" s="96"/>
      <c r="J165" s="96"/>
      <c r="K165" s="97"/>
      <c r="L165" s="96"/>
      <c r="M165" s="96"/>
      <c r="N165" s="96"/>
      <c r="O165" s="96"/>
    </row>
    <row r="166" customFormat="false" ht="15.75" hidden="false" customHeight="false" outlineLevel="0" collapsed="false">
      <c r="A166" s="93"/>
      <c r="B166" s="94"/>
      <c r="C166" s="95"/>
      <c r="D166" s="96"/>
      <c r="E166" s="96"/>
      <c r="F166" s="96"/>
      <c r="G166" s="97"/>
      <c r="H166" s="96"/>
      <c r="I166" s="96"/>
      <c r="J166" s="96"/>
      <c r="K166" s="97"/>
      <c r="L166" s="96"/>
      <c r="M166" s="96"/>
      <c r="N166" s="96"/>
      <c r="O166" s="96"/>
    </row>
    <row r="167" customFormat="false" ht="15.75" hidden="false" customHeight="false" outlineLevel="0" collapsed="false">
      <c r="A167" s="93"/>
      <c r="B167" s="94"/>
      <c r="C167" s="95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</row>
    <row r="168" customFormat="false" ht="15.75" hidden="false" customHeight="false" outlineLevel="0" collapsed="false">
      <c r="A168" s="93"/>
      <c r="B168" s="94"/>
      <c r="C168" s="95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</row>
    <row r="169" customFormat="false" ht="15.75" hidden="false" customHeight="false" outlineLevel="0" collapsed="false">
      <c r="A169" s="93"/>
      <c r="B169" s="94"/>
      <c r="C169" s="95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</row>
    <row r="170" customFormat="false" ht="25.5" hidden="false" customHeight="false" outlineLevel="0" collapsed="false">
      <c r="A170" s="25" t="s">
        <v>8</v>
      </c>
      <c r="B170" s="26" t="s">
        <v>9</v>
      </c>
      <c r="C170" s="26" t="s">
        <v>10</v>
      </c>
      <c r="D170" s="27" t="s">
        <v>11</v>
      </c>
      <c r="E170" s="27" t="s">
        <v>12</v>
      </c>
      <c r="F170" s="27" t="s">
        <v>13</v>
      </c>
      <c r="G170" s="27" t="s">
        <v>14</v>
      </c>
      <c r="H170" s="27" t="s">
        <v>15</v>
      </c>
      <c r="I170" s="27" t="s">
        <v>16</v>
      </c>
      <c r="J170" s="27" t="s">
        <v>17</v>
      </c>
      <c r="K170" s="27" t="s">
        <v>18</v>
      </c>
      <c r="L170" s="27" t="s">
        <v>19</v>
      </c>
      <c r="M170" s="27" t="s">
        <v>20</v>
      </c>
      <c r="N170" s="27" t="s">
        <v>21</v>
      </c>
      <c r="O170" s="27" t="s">
        <v>22</v>
      </c>
    </row>
    <row r="171" customFormat="false" ht="15.75" hidden="false" customHeight="true" outlineLevel="0" collapsed="false">
      <c r="A171" s="98"/>
      <c r="B171" s="99" t="s">
        <v>88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</row>
    <row r="172" customFormat="false" ht="15.75" hidden="false" customHeight="true" outlineLevel="0" collapsed="false">
      <c r="A172" s="100"/>
      <c r="B172" s="99" t="s">
        <v>24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</row>
    <row r="173" customFormat="false" ht="39" hidden="false" customHeight="false" outlineLevel="0" collapsed="false">
      <c r="A173" s="101" t="s">
        <v>80</v>
      </c>
      <c r="B173" s="102" t="s">
        <v>81</v>
      </c>
      <c r="C173" s="103" t="n">
        <v>100</v>
      </c>
      <c r="D173" s="103" t="n">
        <v>0.4</v>
      </c>
      <c r="E173" s="103" t="n">
        <v>0.4</v>
      </c>
      <c r="F173" s="103" t="n">
        <v>9.8</v>
      </c>
      <c r="G173" s="103" t="n">
        <v>47</v>
      </c>
      <c r="H173" s="103" t="n">
        <v>0.03</v>
      </c>
      <c r="I173" s="103" t="n">
        <v>10</v>
      </c>
      <c r="J173" s="103"/>
      <c r="K173" s="103" t="n">
        <v>0.2</v>
      </c>
      <c r="L173" s="103" t="n">
        <v>16</v>
      </c>
      <c r="M173" s="103" t="n">
        <v>11</v>
      </c>
      <c r="N173" s="103" t="n">
        <v>9</v>
      </c>
      <c r="O173" s="103" t="n">
        <v>2.2</v>
      </c>
    </row>
    <row r="174" customFormat="false" ht="36" hidden="false" customHeight="false" outlineLevel="0" collapsed="false">
      <c r="A174" s="38" t="s">
        <v>89</v>
      </c>
      <c r="B174" s="32" t="s">
        <v>90</v>
      </c>
      <c r="C174" s="33" t="s">
        <v>91</v>
      </c>
      <c r="D174" s="61" t="n">
        <v>9.1052</v>
      </c>
      <c r="E174" s="61" t="n">
        <v>10.1</v>
      </c>
      <c r="F174" s="61" t="n">
        <v>12.9174</v>
      </c>
      <c r="G174" s="34" t="n">
        <v>146.52</v>
      </c>
      <c r="H174" s="61" t="n">
        <v>0.0522</v>
      </c>
      <c r="I174" s="61" t="n">
        <v>0.5356</v>
      </c>
      <c r="J174" s="61" t="n">
        <v>10.92</v>
      </c>
      <c r="K174" s="61" t="n">
        <v>4.079</v>
      </c>
      <c r="L174" s="61" t="n">
        <v>32.804</v>
      </c>
      <c r="M174" s="61" t="n">
        <v>120.77</v>
      </c>
      <c r="N174" s="61" t="n">
        <v>19.248</v>
      </c>
      <c r="O174" s="61" t="n">
        <v>1.0656</v>
      </c>
    </row>
    <row r="175" customFormat="false" ht="36" hidden="false" customHeight="false" outlineLevel="0" collapsed="false">
      <c r="A175" s="38" t="s">
        <v>46</v>
      </c>
      <c r="B175" s="32" t="s">
        <v>47</v>
      </c>
      <c r="C175" s="33" t="s">
        <v>92</v>
      </c>
      <c r="D175" s="61" t="n">
        <v>4.59</v>
      </c>
      <c r="E175" s="61" t="n">
        <v>5.47</v>
      </c>
      <c r="F175" s="61" t="n">
        <v>27.76</v>
      </c>
      <c r="G175" s="34" t="n">
        <v>193.8</v>
      </c>
      <c r="H175" s="61" t="n">
        <v>0.21</v>
      </c>
      <c r="I175" s="61" t="n">
        <v>0</v>
      </c>
      <c r="J175" s="61" t="n">
        <v>20</v>
      </c>
      <c r="K175" s="61" t="n">
        <v>0.45</v>
      </c>
      <c r="L175" s="61" t="n">
        <v>25.19</v>
      </c>
      <c r="M175" s="61" t="n">
        <v>208.85</v>
      </c>
      <c r="N175" s="61" t="n">
        <v>140.52</v>
      </c>
      <c r="O175" s="61" t="n">
        <v>4.72</v>
      </c>
    </row>
    <row r="176" customFormat="false" ht="36" hidden="false" customHeight="false" outlineLevel="0" collapsed="false">
      <c r="A176" s="38" t="s">
        <v>61</v>
      </c>
      <c r="B176" s="35" t="s">
        <v>62</v>
      </c>
      <c r="C176" s="36" t="s">
        <v>63</v>
      </c>
      <c r="D176" s="37" t="n">
        <v>0.09</v>
      </c>
      <c r="E176" s="37" t="n">
        <v>0.02</v>
      </c>
      <c r="F176" s="37" t="n">
        <v>10.72</v>
      </c>
      <c r="G176" s="37" t="n">
        <v>43.34</v>
      </c>
      <c r="H176" s="37"/>
      <c r="I176" s="37" t="n">
        <v>0.03</v>
      </c>
      <c r="J176" s="37"/>
      <c r="K176" s="37"/>
      <c r="L176" s="37" t="n">
        <v>11.25</v>
      </c>
      <c r="M176" s="37" t="n">
        <v>2.95</v>
      </c>
      <c r="N176" s="37" t="n">
        <v>1.7</v>
      </c>
      <c r="O176" s="37" t="n">
        <v>0.29</v>
      </c>
      <c r="P176" s="0" t="n">
        <v>0</v>
      </c>
      <c r="Q176" s="1" t="n">
        <v>0</v>
      </c>
    </row>
    <row r="177" customFormat="false" ht="36" hidden="false" customHeight="false" outlineLevel="0" collapsed="false">
      <c r="A177" s="38" t="s">
        <v>34</v>
      </c>
      <c r="B177" s="35" t="s">
        <v>35</v>
      </c>
      <c r="C177" s="39" t="n">
        <v>20</v>
      </c>
      <c r="D177" s="61" t="n">
        <v>1.32</v>
      </c>
      <c r="E177" s="61" t="n">
        <v>0.24</v>
      </c>
      <c r="F177" s="61" t="n">
        <v>7.92</v>
      </c>
      <c r="G177" s="62" t="n">
        <v>39.6</v>
      </c>
      <c r="H177" s="61" t="n">
        <v>0.034</v>
      </c>
      <c r="I177" s="63" t="n">
        <v>0</v>
      </c>
      <c r="J177" s="63" t="n">
        <v>0</v>
      </c>
      <c r="K177" s="61" t="n">
        <v>0.28</v>
      </c>
      <c r="L177" s="61" t="n">
        <v>5.8</v>
      </c>
      <c r="M177" s="61" t="n">
        <v>30</v>
      </c>
      <c r="N177" s="61" t="n">
        <v>9.4</v>
      </c>
      <c r="O177" s="61" t="n">
        <v>0.78</v>
      </c>
    </row>
    <row r="178" customFormat="false" ht="15.75" hidden="false" customHeight="false" outlineLevel="0" collapsed="false">
      <c r="A178" s="25"/>
      <c r="B178" s="78" t="s">
        <v>36</v>
      </c>
      <c r="C178" s="104" t="n">
        <v>571.5</v>
      </c>
      <c r="D178" s="105" t="n">
        <f aca="false">SUM(D173:D177)</f>
        <v>15.5052</v>
      </c>
      <c r="E178" s="105" t="n">
        <f aca="false">SUM(E173:E177)</f>
        <v>16.23</v>
      </c>
      <c r="F178" s="105" t="n">
        <f aca="false">SUM(F173:F177)</f>
        <v>69.1174</v>
      </c>
      <c r="G178" s="105" t="n">
        <f aca="false">SUM(G173:G177)</f>
        <v>470.26</v>
      </c>
      <c r="H178" s="105" t="n">
        <f aca="false">SUM(H173:H177)</f>
        <v>0.3262</v>
      </c>
      <c r="I178" s="105" t="n">
        <f aca="false">SUM(I173:I177)</f>
        <v>10.5656</v>
      </c>
      <c r="J178" s="105" t="n">
        <f aca="false">SUM(J173:J177)</f>
        <v>30.92</v>
      </c>
      <c r="K178" s="105" t="n">
        <f aca="false">SUM(K173:K177)</f>
        <v>5.009</v>
      </c>
      <c r="L178" s="105" t="n">
        <f aca="false">SUM(L173:L177)</f>
        <v>91.044</v>
      </c>
      <c r="M178" s="105" t="n">
        <f aca="false">SUM(M173:M177)</f>
        <v>373.57</v>
      </c>
      <c r="N178" s="105" t="n">
        <f aca="false">SUM(N173:N177)</f>
        <v>179.868</v>
      </c>
      <c r="O178" s="105" t="n">
        <f aca="false">SUM(O173:O177)</f>
        <v>9.0556</v>
      </c>
      <c r="P178" s="105" t="n">
        <f aca="false">SUM(P173:P177)</f>
        <v>0</v>
      </c>
      <c r="Q178" s="105" t="n">
        <f aca="false">SUM(Q173:Q177)</f>
        <v>0</v>
      </c>
    </row>
    <row r="179" customFormat="false" ht="15.7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</row>
    <row r="180" customFormat="false" ht="15.75" hidden="false" customHeight="true" outlineLevel="0" collapsed="false">
      <c r="A180" s="100"/>
      <c r="B180" s="99" t="s">
        <v>37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Q180" s="57"/>
    </row>
    <row r="181" customFormat="false" ht="15" hidden="false" customHeight="false" outlineLevel="0" collapsed="false">
      <c r="A181" s="38" t="s">
        <v>32</v>
      </c>
      <c r="B181" s="35" t="s">
        <v>93</v>
      </c>
      <c r="C181" s="64" t="n">
        <v>60</v>
      </c>
      <c r="D181" s="37" t="n">
        <v>7.26</v>
      </c>
      <c r="E181" s="37" t="n">
        <v>4.35</v>
      </c>
      <c r="F181" s="37" t="n">
        <v>22.14</v>
      </c>
      <c r="G181" s="37" t="n">
        <v>157.25</v>
      </c>
      <c r="H181" s="37" t="n">
        <v>0.0545</v>
      </c>
      <c r="I181" s="37" t="n">
        <v>0.105</v>
      </c>
      <c r="J181" s="107" t="n">
        <v>31.5</v>
      </c>
      <c r="K181" s="37" t="n">
        <v>0.555</v>
      </c>
      <c r="L181" s="37" t="n">
        <v>159</v>
      </c>
      <c r="M181" s="37" t="n">
        <v>119.25</v>
      </c>
      <c r="N181" s="37" t="n">
        <v>14.55</v>
      </c>
      <c r="O181" s="37" t="n">
        <v>0.6</v>
      </c>
      <c r="Q181" s="57"/>
    </row>
    <row r="182" customFormat="false" ht="36" hidden="false" customHeight="false" outlineLevel="0" collapsed="false">
      <c r="A182" s="38" t="s">
        <v>94</v>
      </c>
      <c r="B182" s="32" t="s">
        <v>95</v>
      </c>
      <c r="C182" s="52" t="s">
        <v>96</v>
      </c>
      <c r="D182" s="34" t="n">
        <v>9.1</v>
      </c>
      <c r="E182" s="34" t="n">
        <v>12.08</v>
      </c>
      <c r="F182" s="34" t="n">
        <v>22.34</v>
      </c>
      <c r="G182" s="34" t="n">
        <v>211.35</v>
      </c>
      <c r="H182" s="34" t="n">
        <v>0.114</v>
      </c>
      <c r="I182" s="34" t="n">
        <v>18.78</v>
      </c>
      <c r="J182" s="34" t="n">
        <v>39</v>
      </c>
      <c r="K182" s="34" t="n">
        <v>0</v>
      </c>
      <c r="L182" s="34" t="n">
        <v>68.94</v>
      </c>
      <c r="M182" s="34" t="n">
        <v>172.79</v>
      </c>
      <c r="N182" s="34" t="n">
        <v>38.24</v>
      </c>
      <c r="O182" s="34" t="n">
        <v>2.68</v>
      </c>
      <c r="Q182" s="57"/>
    </row>
    <row r="183" customFormat="false" ht="15" hidden="false" customHeight="false" outlineLevel="0" collapsed="false">
      <c r="A183" s="38" t="s">
        <v>32</v>
      </c>
      <c r="B183" s="32" t="s">
        <v>97</v>
      </c>
      <c r="C183" s="33" t="s">
        <v>50</v>
      </c>
      <c r="D183" s="34" t="n">
        <v>0.24</v>
      </c>
      <c r="E183" s="34" t="n">
        <v>0.09</v>
      </c>
      <c r="F183" s="34" t="n">
        <v>12.42</v>
      </c>
      <c r="G183" s="34" t="n">
        <v>54.2</v>
      </c>
      <c r="H183" s="34" t="n">
        <v>0.004</v>
      </c>
      <c r="I183" s="34" t="n">
        <v>50.03</v>
      </c>
      <c r="J183" s="34" t="n">
        <v>0</v>
      </c>
      <c r="K183" s="34" t="n">
        <v>0.19</v>
      </c>
      <c r="L183" s="34" t="n">
        <v>13.95</v>
      </c>
      <c r="M183" s="34" t="n">
        <v>3.65</v>
      </c>
      <c r="N183" s="34" t="n">
        <v>2.25</v>
      </c>
      <c r="O183" s="34" t="n">
        <v>0.41</v>
      </c>
      <c r="Q183" s="57"/>
    </row>
    <row r="184" customFormat="false" ht="15" hidden="false" customHeight="false" outlineLevel="0" collapsed="false">
      <c r="A184" s="38" t="s">
        <v>98</v>
      </c>
      <c r="B184" s="32" t="s">
        <v>99</v>
      </c>
      <c r="C184" s="33" t="n">
        <v>24</v>
      </c>
      <c r="D184" s="34" t="n">
        <v>1.2</v>
      </c>
      <c r="E184" s="34" t="n">
        <v>1.92</v>
      </c>
      <c r="F184" s="34" t="n">
        <v>17.52</v>
      </c>
      <c r="G184" s="34" t="n">
        <v>93.6</v>
      </c>
      <c r="H184" s="34"/>
      <c r="I184" s="34"/>
      <c r="J184" s="34"/>
      <c r="K184" s="34"/>
      <c r="L184" s="34"/>
      <c r="M184" s="34"/>
      <c r="N184" s="34"/>
      <c r="O184" s="34"/>
      <c r="Q184" s="57"/>
    </row>
    <row r="185" customFormat="false" ht="36" hidden="false" customHeight="false" outlineLevel="0" collapsed="false">
      <c r="A185" s="38" t="s">
        <v>34</v>
      </c>
      <c r="B185" s="108" t="s">
        <v>35</v>
      </c>
      <c r="C185" s="39" t="n">
        <v>30</v>
      </c>
      <c r="D185" s="34" t="n">
        <v>1.98</v>
      </c>
      <c r="E185" s="34" t="n">
        <v>0.36</v>
      </c>
      <c r="F185" s="34" t="n">
        <v>11.88</v>
      </c>
      <c r="G185" s="34" t="n">
        <v>59.4</v>
      </c>
      <c r="H185" s="34" t="n">
        <v>0.034</v>
      </c>
      <c r="I185" s="34" t="n">
        <v>0</v>
      </c>
      <c r="J185" s="34" t="n">
        <v>0</v>
      </c>
      <c r="K185" s="34" t="n">
        <v>0.28</v>
      </c>
      <c r="L185" s="34" t="n">
        <v>5.8</v>
      </c>
      <c r="M185" s="34" t="n">
        <v>30</v>
      </c>
      <c r="N185" s="34" t="n">
        <v>9.4</v>
      </c>
      <c r="O185" s="34" t="n">
        <v>0.78</v>
      </c>
      <c r="P185" s="0" t="n">
        <v>0</v>
      </c>
      <c r="Q185" s="57" t="n">
        <v>0</v>
      </c>
    </row>
    <row r="186" customFormat="false" ht="15.75" hidden="false" customHeight="false" outlineLevel="0" collapsed="false">
      <c r="A186" s="25"/>
      <c r="B186" s="78" t="s">
        <v>36</v>
      </c>
      <c r="C186" s="104" t="n">
        <v>514</v>
      </c>
      <c r="D186" s="105" t="n">
        <f aca="false">D181+D182+D183+D184+D185</f>
        <v>19.78</v>
      </c>
      <c r="E186" s="105" t="n">
        <f aca="false">E181+E182+E183+E184+E185</f>
        <v>18.8</v>
      </c>
      <c r="F186" s="105" t="n">
        <f aca="false">F181+F182+F183+F184+F185</f>
        <v>86.3</v>
      </c>
      <c r="G186" s="105" t="n">
        <f aca="false">G181+G182+G183+G184+G185</f>
        <v>575.8</v>
      </c>
      <c r="H186" s="105" t="n">
        <f aca="false">H181+H182+H183+H184+H185</f>
        <v>0.2065</v>
      </c>
      <c r="I186" s="105" t="n">
        <f aca="false">I181+I182+I183+I184+I185</f>
        <v>68.915</v>
      </c>
      <c r="J186" s="105" t="n">
        <f aca="false">J181+J182+J183+J184+J185</f>
        <v>70.5</v>
      </c>
      <c r="K186" s="105" t="n">
        <f aca="false">K181+K182+K183+K184+K185</f>
        <v>1.025</v>
      </c>
      <c r="L186" s="105" t="n">
        <f aca="false">L181+L182+L183+L184+L185</f>
        <v>247.69</v>
      </c>
      <c r="M186" s="105" t="n">
        <f aca="false">M181+M182+M183+M184+M185</f>
        <v>325.69</v>
      </c>
      <c r="N186" s="105" t="n">
        <f aca="false">N181+N182+N183+N184+N185</f>
        <v>64.44</v>
      </c>
      <c r="O186" s="105" t="n">
        <f aca="false">O181+O182+O183+O184+O185</f>
        <v>4.47</v>
      </c>
      <c r="P186" s="65" t="n">
        <v>0.25</v>
      </c>
      <c r="Q186" s="57" t="n">
        <v>0.25</v>
      </c>
    </row>
    <row r="187" customFormat="false" ht="15.75" hidden="false" customHeight="false" outlineLevel="0" collapsed="false">
      <c r="A187" s="81"/>
      <c r="B187" s="82"/>
      <c r="C187" s="109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1"/>
      <c r="Q187" s="57"/>
    </row>
    <row r="188" customFormat="false" ht="15.75" hidden="false" customHeight="true" outlineLevel="0" collapsed="false">
      <c r="A188" s="100"/>
      <c r="B188" s="99" t="s">
        <v>53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Q188" s="57"/>
    </row>
    <row r="189" customFormat="false" ht="38.25" hidden="false" customHeight="false" outlineLevel="0" collapsed="false">
      <c r="A189" s="112" t="s">
        <v>100</v>
      </c>
      <c r="B189" s="113" t="s">
        <v>101</v>
      </c>
      <c r="C189" s="45" t="n">
        <v>60</v>
      </c>
      <c r="D189" s="114" t="n">
        <v>0.8448</v>
      </c>
      <c r="E189" s="115" t="n">
        <v>3.6072</v>
      </c>
      <c r="F189" s="115" t="n">
        <v>4.956</v>
      </c>
      <c r="G189" s="114" t="n">
        <v>55.68</v>
      </c>
      <c r="H189" s="114" t="n">
        <v>0.0102</v>
      </c>
      <c r="I189" s="114" t="n">
        <v>3.99</v>
      </c>
      <c r="J189" s="114" t="n">
        <v>0</v>
      </c>
      <c r="K189" s="114" t="n">
        <v>1.62</v>
      </c>
      <c r="L189" s="114" t="n">
        <v>21.2784</v>
      </c>
      <c r="M189" s="114" t="n">
        <v>24.3792</v>
      </c>
      <c r="N189" s="114" t="n">
        <v>12.417</v>
      </c>
      <c r="O189" s="114" t="n">
        <v>0.7944</v>
      </c>
      <c r="Q189" s="57"/>
    </row>
    <row r="190" customFormat="false" ht="36" hidden="false" customHeight="false" outlineLevel="0" collapsed="false">
      <c r="A190" s="38" t="s">
        <v>74</v>
      </c>
      <c r="B190" s="32" t="s">
        <v>75</v>
      </c>
      <c r="C190" s="39" t="n">
        <v>90</v>
      </c>
      <c r="D190" s="34" t="n">
        <v>11.85</v>
      </c>
      <c r="E190" s="70" t="n">
        <v>8.06</v>
      </c>
      <c r="F190" s="70" t="n">
        <v>18.526</v>
      </c>
      <c r="G190" s="34" t="n">
        <v>198</v>
      </c>
      <c r="H190" s="34" t="n">
        <v>0.18</v>
      </c>
      <c r="I190" s="34" t="n">
        <v>0.81</v>
      </c>
      <c r="J190" s="34" t="n">
        <v>12.42</v>
      </c>
      <c r="K190" s="34" t="n">
        <v>61.47</v>
      </c>
      <c r="L190" s="34" t="n">
        <v>51.642</v>
      </c>
      <c r="M190" s="34" t="n">
        <v>69.3</v>
      </c>
      <c r="N190" s="34" t="n">
        <v>19.98</v>
      </c>
      <c r="O190" s="34" t="n">
        <v>3.24</v>
      </c>
      <c r="Q190" s="57"/>
    </row>
    <row r="191" customFormat="false" ht="36" hidden="false" customHeight="false" outlineLevel="0" collapsed="false">
      <c r="A191" s="38" t="s">
        <v>67</v>
      </c>
      <c r="B191" s="32" t="s">
        <v>68</v>
      </c>
      <c r="C191" s="39" t="s">
        <v>29</v>
      </c>
      <c r="D191" s="34" t="n">
        <v>3.13</v>
      </c>
      <c r="E191" s="34" t="n">
        <v>8.4315</v>
      </c>
      <c r="F191" s="34" t="n">
        <v>20.509</v>
      </c>
      <c r="G191" s="34" t="n">
        <v>170.25</v>
      </c>
      <c r="H191" s="34" t="n">
        <v>0.1395</v>
      </c>
      <c r="I191" s="34" t="n">
        <v>18.1605</v>
      </c>
      <c r="J191" s="34" t="n">
        <v>20</v>
      </c>
      <c r="K191" s="34" t="n">
        <v>0.2315</v>
      </c>
      <c r="L191" s="34" t="n">
        <v>38.175</v>
      </c>
      <c r="M191" s="34" t="n">
        <v>88.095</v>
      </c>
      <c r="N191" s="34" t="n">
        <v>27.75</v>
      </c>
      <c r="O191" s="34" t="n">
        <v>1.0195</v>
      </c>
      <c r="Q191" s="57"/>
    </row>
    <row r="192" customFormat="false" ht="36.75" hidden="false" customHeight="false" outlineLevel="0" collapsed="false">
      <c r="A192" s="31" t="s">
        <v>61</v>
      </c>
      <c r="B192" s="35" t="s">
        <v>86</v>
      </c>
      <c r="C192" s="36" t="s">
        <v>87</v>
      </c>
      <c r="D192" s="37" t="n">
        <v>0.07</v>
      </c>
      <c r="E192" s="37" t="n">
        <v>0.02</v>
      </c>
      <c r="F192" s="37" t="n">
        <v>10</v>
      </c>
      <c r="G192" s="37" t="n">
        <v>40</v>
      </c>
      <c r="H192" s="37"/>
      <c r="I192" s="37" t="n">
        <v>0.03</v>
      </c>
      <c r="J192" s="37"/>
      <c r="K192" s="37"/>
      <c r="L192" s="37" t="n">
        <v>10.95</v>
      </c>
      <c r="M192" s="37" t="n">
        <v>2.8</v>
      </c>
      <c r="N192" s="37" t="n">
        <v>1.4</v>
      </c>
      <c r="O192" s="37" t="n">
        <v>0.26</v>
      </c>
      <c r="Q192" s="57"/>
    </row>
    <row r="193" customFormat="false" ht="36" hidden="false" customHeight="false" outlineLevel="0" collapsed="false">
      <c r="A193" s="38" t="s">
        <v>51</v>
      </c>
      <c r="B193" s="35" t="s">
        <v>52</v>
      </c>
      <c r="C193" s="39" t="n">
        <v>35</v>
      </c>
      <c r="D193" s="61" t="n">
        <v>2.66</v>
      </c>
      <c r="E193" s="61" t="n">
        <v>0.28</v>
      </c>
      <c r="F193" s="61" t="n">
        <v>17.22</v>
      </c>
      <c r="G193" s="62" t="n">
        <v>82.25</v>
      </c>
      <c r="H193" s="61" t="n">
        <v>0.0385</v>
      </c>
      <c r="I193" s="63" t="n">
        <v>0</v>
      </c>
      <c r="J193" s="63" t="n">
        <v>0</v>
      </c>
      <c r="K193" s="61" t="n">
        <v>0.385</v>
      </c>
      <c r="L193" s="61" t="n">
        <v>7</v>
      </c>
      <c r="M193" s="61" t="n">
        <v>22.75</v>
      </c>
      <c r="N193" s="61" t="n">
        <v>4.9</v>
      </c>
      <c r="O193" s="61" t="n">
        <v>0.385</v>
      </c>
      <c r="Q193" s="57"/>
    </row>
    <row r="194" customFormat="false" ht="36" hidden="false" customHeight="false" outlineLevel="0" collapsed="false">
      <c r="A194" s="38" t="s">
        <v>34</v>
      </c>
      <c r="B194" s="35" t="s">
        <v>35</v>
      </c>
      <c r="C194" s="39" t="n">
        <v>25</v>
      </c>
      <c r="D194" s="61" t="n">
        <v>1.65</v>
      </c>
      <c r="E194" s="61" t="n">
        <v>0.3</v>
      </c>
      <c r="F194" s="61" t="n">
        <v>9.9</v>
      </c>
      <c r="G194" s="62" t="n">
        <v>49.5</v>
      </c>
      <c r="H194" s="61" t="n">
        <v>0.0425</v>
      </c>
      <c r="I194" s="63" t="n">
        <v>0</v>
      </c>
      <c r="J194" s="63" t="n">
        <v>0</v>
      </c>
      <c r="K194" s="61" t="n">
        <v>0.35</v>
      </c>
      <c r="L194" s="61" t="n">
        <v>7.25</v>
      </c>
      <c r="M194" s="61" t="n">
        <v>37.5</v>
      </c>
      <c r="N194" s="61" t="n">
        <v>11.75</v>
      </c>
      <c r="O194" s="61" t="n">
        <v>0.975</v>
      </c>
      <c r="Q194" s="57"/>
    </row>
    <row r="195" customFormat="false" ht="15.75" hidden="false" customHeight="false" outlineLevel="0" collapsed="false">
      <c r="A195" s="25"/>
      <c r="B195" s="78" t="s">
        <v>36</v>
      </c>
      <c r="C195" s="104" t="n">
        <v>565</v>
      </c>
      <c r="D195" s="105" t="n">
        <f aca="false">SUM(D189:D194)</f>
        <v>20.2048</v>
      </c>
      <c r="E195" s="105" t="n">
        <f aca="false">SUM(E189:E194)</f>
        <v>20.6987</v>
      </c>
      <c r="F195" s="105" t="n">
        <f aca="false">SUM(F189:F194)</f>
        <v>81.111</v>
      </c>
      <c r="G195" s="105" t="n">
        <f aca="false">SUM(G189:G194)</f>
        <v>595.68</v>
      </c>
      <c r="H195" s="105" t="n">
        <f aca="false">SUM(H189:H194)</f>
        <v>0.4107</v>
      </c>
      <c r="I195" s="105" t="n">
        <f aca="false">SUM(I189:I194)</f>
        <v>22.9905</v>
      </c>
      <c r="J195" s="105" t="n">
        <f aca="false">SUM(J189:J194)</f>
        <v>32.42</v>
      </c>
      <c r="K195" s="105" t="n">
        <f aca="false">SUM(K189:K194)</f>
        <v>64.0565</v>
      </c>
      <c r="L195" s="105" t="n">
        <f aca="false">SUM(L189:L194)</f>
        <v>136.2954</v>
      </c>
      <c r="M195" s="105" t="n">
        <f aca="false">SUM(M189:M194)</f>
        <v>244.8242</v>
      </c>
      <c r="N195" s="105" t="n">
        <f aca="false">SUM(N189:N194)</f>
        <v>78.197</v>
      </c>
      <c r="O195" s="105" t="n">
        <f aca="false">SUM(O189:O194)</f>
        <v>6.6739</v>
      </c>
      <c r="P195" s="65" t="n">
        <v>0.25</v>
      </c>
      <c r="Q195" s="57" t="n">
        <v>0.25</v>
      </c>
    </row>
    <row r="196" customFormat="false" ht="15.75" hidden="false" customHeight="false" outlineLevel="0" collapsed="false">
      <c r="A196" s="81"/>
      <c r="B196" s="82"/>
      <c r="C196" s="109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1"/>
      <c r="Q196" s="57"/>
    </row>
    <row r="197" customFormat="false" ht="15.75" hidden="false" customHeight="true" outlineLevel="0" collapsed="false">
      <c r="A197" s="100"/>
      <c r="B197" s="99" t="s">
        <v>64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</row>
    <row r="198" customFormat="false" ht="36" hidden="false" customHeight="false" outlineLevel="0" collapsed="false">
      <c r="A198" s="38" t="s">
        <v>38</v>
      </c>
      <c r="B198" s="113" t="s">
        <v>102</v>
      </c>
      <c r="C198" s="45" t="n">
        <v>100</v>
      </c>
      <c r="D198" s="51" t="n">
        <v>0.8</v>
      </c>
      <c r="E198" s="47" t="n">
        <v>0.2</v>
      </c>
      <c r="F198" s="46" t="n">
        <v>7.5</v>
      </c>
      <c r="G198" s="46" t="n">
        <v>38</v>
      </c>
      <c r="H198" s="48" t="n">
        <v>0.06</v>
      </c>
      <c r="I198" s="49" t="n">
        <v>38</v>
      </c>
      <c r="J198" s="50"/>
      <c r="K198" s="49" t="n">
        <v>0.2</v>
      </c>
      <c r="L198" s="48" t="n">
        <v>35</v>
      </c>
      <c r="M198" s="48" t="n">
        <v>17</v>
      </c>
      <c r="N198" s="48" t="n">
        <v>11</v>
      </c>
      <c r="O198" s="48" t="n">
        <v>0.1</v>
      </c>
    </row>
    <row r="199" customFormat="false" ht="36" hidden="false" customHeight="false" outlineLevel="0" collapsed="false">
      <c r="A199" s="38" t="s">
        <v>103</v>
      </c>
      <c r="B199" s="32" t="s">
        <v>104</v>
      </c>
      <c r="C199" s="33" t="s">
        <v>105</v>
      </c>
      <c r="D199" s="61" t="n">
        <v>7.2838</v>
      </c>
      <c r="E199" s="61" t="n">
        <v>11.7904</v>
      </c>
      <c r="F199" s="61" t="n">
        <v>8.7376</v>
      </c>
      <c r="G199" s="34" t="n">
        <v>133.99</v>
      </c>
      <c r="H199" s="61" t="n">
        <v>0.0475</v>
      </c>
      <c r="I199" s="61" t="n">
        <v>0.2762</v>
      </c>
      <c r="J199" s="61" t="n">
        <v>29.62</v>
      </c>
      <c r="K199" s="61" t="n">
        <v>0.4205</v>
      </c>
      <c r="L199" s="61" t="n">
        <v>20.726</v>
      </c>
      <c r="M199" s="61" t="n">
        <v>80.202</v>
      </c>
      <c r="N199" s="61" t="n">
        <v>15.521</v>
      </c>
      <c r="O199" s="61" t="n">
        <v>0.6402</v>
      </c>
    </row>
    <row r="200" customFormat="false" ht="36.75" hidden="false" customHeight="false" outlineLevel="0" collapsed="false">
      <c r="A200" s="31" t="s">
        <v>27</v>
      </c>
      <c r="B200" s="32" t="s">
        <v>106</v>
      </c>
      <c r="C200" s="52" t="s">
        <v>92</v>
      </c>
      <c r="D200" s="34" t="n">
        <v>5.1</v>
      </c>
      <c r="E200" s="34" t="n">
        <v>2.847</v>
      </c>
      <c r="F200" s="34" t="n">
        <v>31.962</v>
      </c>
      <c r="G200" s="34" t="n">
        <v>176.1</v>
      </c>
      <c r="H200" s="34" t="n">
        <v>0.057</v>
      </c>
      <c r="I200" s="34" t="n">
        <v>0</v>
      </c>
      <c r="J200" s="34" t="n">
        <v>12</v>
      </c>
      <c r="K200" s="34" t="n">
        <v>0.8025</v>
      </c>
      <c r="L200" s="34" t="n">
        <v>11.9115</v>
      </c>
      <c r="M200" s="34" t="n">
        <v>38.06775</v>
      </c>
      <c r="N200" s="34" t="n">
        <v>8.619</v>
      </c>
      <c r="O200" s="34" t="n">
        <v>0.858</v>
      </c>
    </row>
    <row r="201" customFormat="false" ht="15" hidden="false" customHeight="false" outlineLevel="0" collapsed="false">
      <c r="A201" s="58" t="s">
        <v>32</v>
      </c>
      <c r="B201" s="35" t="s">
        <v>107</v>
      </c>
      <c r="C201" s="36" t="n">
        <v>200</v>
      </c>
      <c r="D201" s="37" t="n">
        <v>0.34</v>
      </c>
      <c r="E201" s="37" t="n">
        <v>0.17</v>
      </c>
      <c r="F201" s="37" t="n">
        <v>11.48</v>
      </c>
      <c r="G201" s="37" t="n">
        <v>63.6</v>
      </c>
      <c r="H201" s="37" t="n">
        <v>0.024</v>
      </c>
      <c r="I201" s="37" t="n">
        <v>3.172</v>
      </c>
      <c r="J201" s="37" t="n">
        <v>0</v>
      </c>
      <c r="K201" s="37" t="n">
        <v>0.13</v>
      </c>
      <c r="L201" s="37" t="n">
        <v>16.668</v>
      </c>
      <c r="M201" s="37" t="n">
        <v>7.05</v>
      </c>
      <c r="N201" s="37" t="n">
        <v>7.782</v>
      </c>
      <c r="O201" s="37" t="n">
        <v>0.88</v>
      </c>
    </row>
    <row r="202" customFormat="false" ht="36" hidden="false" customHeight="false" outlineLevel="0" collapsed="false">
      <c r="A202" s="38" t="s">
        <v>51</v>
      </c>
      <c r="B202" s="35" t="s">
        <v>52</v>
      </c>
      <c r="C202" s="39" t="n">
        <v>20</v>
      </c>
      <c r="D202" s="61" t="n">
        <v>1.52</v>
      </c>
      <c r="E202" s="61" t="n">
        <v>0.16</v>
      </c>
      <c r="F202" s="61" t="n">
        <v>9.84</v>
      </c>
      <c r="G202" s="62" t="n">
        <v>47</v>
      </c>
      <c r="H202" s="61" t="n">
        <v>0.022</v>
      </c>
      <c r="I202" s="63" t="n">
        <v>0</v>
      </c>
      <c r="J202" s="63" t="n">
        <v>0</v>
      </c>
      <c r="K202" s="61" t="n">
        <v>0.22</v>
      </c>
      <c r="L202" s="61" t="n">
        <v>4</v>
      </c>
      <c r="M202" s="61" t="n">
        <v>13</v>
      </c>
      <c r="N202" s="61" t="n">
        <v>2.8</v>
      </c>
      <c r="O202" s="61" t="n">
        <v>0.22</v>
      </c>
    </row>
    <row r="203" customFormat="false" ht="15.75" hidden="false" customHeight="false" outlineLevel="0" collapsed="false">
      <c r="A203" s="25"/>
      <c r="B203" s="78" t="s">
        <v>36</v>
      </c>
      <c r="C203" s="104" t="n">
        <v>573</v>
      </c>
      <c r="D203" s="105" t="n">
        <f aca="false">SUM(D198:D202)</f>
        <v>15.0438</v>
      </c>
      <c r="E203" s="105" t="n">
        <f aca="false">SUM(E198:E202)</f>
        <v>15.1674</v>
      </c>
      <c r="F203" s="105" t="n">
        <f aca="false">SUM(F198:F202)</f>
        <v>69.5196</v>
      </c>
      <c r="G203" s="105" t="n">
        <f aca="false">SUM(G198:G202)</f>
        <v>458.69</v>
      </c>
      <c r="H203" s="105" t="n">
        <f aca="false">SUM(H198:H202)</f>
        <v>0.2105</v>
      </c>
      <c r="I203" s="105" t="n">
        <f aca="false">SUM(I198:I202)</f>
        <v>41.4482</v>
      </c>
      <c r="J203" s="105" t="n">
        <f aca="false">SUM(J198:J202)</f>
        <v>41.62</v>
      </c>
      <c r="K203" s="105" t="n">
        <f aca="false">SUM(K198:K202)</f>
        <v>1.773</v>
      </c>
      <c r="L203" s="105" t="n">
        <f aca="false">SUM(L198:L202)</f>
        <v>88.3055</v>
      </c>
      <c r="M203" s="105" t="n">
        <f aca="false">SUM(M198:M202)</f>
        <v>155.31975</v>
      </c>
      <c r="N203" s="105" t="n">
        <f aca="false">SUM(N198:N202)</f>
        <v>45.722</v>
      </c>
      <c r="O203" s="105" t="n">
        <f aca="false">SUM(O198:O202)</f>
        <v>2.6982</v>
      </c>
      <c r="P203" s="105" t="n">
        <f aca="false">SUM(P198:P202)</f>
        <v>0</v>
      </c>
      <c r="Q203" s="105" t="n">
        <f aca="false">SUM(Q198:Q202)</f>
        <v>0</v>
      </c>
    </row>
    <row r="204" customFormat="false" ht="15.75" hidden="false" customHeight="false" outlineLevel="0" collapsed="false">
      <c r="A204" s="116"/>
      <c r="B204" s="117"/>
      <c r="C204" s="118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20"/>
      <c r="Q204" s="57"/>
    </row>
    <row r="205" customFormat="false" ht="15.75" hidden="false" customHeight="true" outlineLevel="0" collapsed="false">
      <c r="A205" s="100"/>
      <c r="B205" s="99" t="s">
        <v>73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</row>
    <row r="206" customFormat="false" ht="43.5" hidden="false" customHeight="true" outlineLevel="0" collapsed="false">
      <c r="A206" s="112" t="s">
        <v>108</v>
      </c>
      <c r="B206" s="32" t="s">
        <v>109</v>
      </c>
      <c r="C206" s="33" t="n">
        <v>60</v>
      </c>
      <c r="D206" s="34" t="n">
        <v>1.23</v>
      </c>
      <c r="E206" s="34" t="n">
        <v>2.11</v>
      </c>
      <c r="F206" s="34" t="n">
        <v>4.92</v>
      </c>
      <c r="G206" s="34" t="n">
        <v>59.58</v>
      </c>
      <c r="H206" s="34" t="n">
        <v>0.0612</v>
      </c>
      <c r="I206" s="34" t="n">
        <v>5.58</v>
      </c>
      <c r="J206" s="121" t="n">
        <v>0</v>
      </c>
      <c r="K206" s="34" t="n">
        <v>1.6956</v>
      </c>
      <c r="L206" s="34" t="n">
        <v>11.196</v>
      </c>
      <c r="M206" s="34" t="n">
        <v>34.668</v>
      </c>
      <c r="N206" s="34" t="n">
        <v>11.718</v>
      </c>
      <c r="O206" s="34" t="n">
        <v>0.3942</v>
      </c>
    </row>
    <row r="207" customFormat="false" ht="38.25" hidden="false" customHeight="false" outlineLevel="0" collapsed="false">
      <c r="A207" s="112" t="s">
        <v>110</v>
      </c>
      <c r="B207" s="32" t="s">
        <v>111</v>
      </c>
      <c r="C207" s="33" t="s">
        <v>96</v>
      </c>
      <c r="D207" s="34" t="n">
        <v>16.03</v>
      </c>
      <c r="E207" s="34" t="n">
        <v>18.16</v>
      </c>
      <c r="F207" s="34" t="n">
        <v>45.905</v>
      </c>
      <c r="G207" s="34" t="n">
        <v>415.89</v>
      </c>
      <c r="H207" s="34" t="n">
        <v>0.0691666666666667</v>
      </c>
      <c r="I207" s="34" t="n">
        <v>1.795</v>
      </c>
      <c r="J207" s="34" t="n">
        <v>0</v>
      </c>
      <c r="K207" s="34" t="n">
        <v>4</v>
      </c>
      <c r="L207" s="34" t="n">
        <v>18.1366666666667</v>
      </c>
      <c r="M207" s="34" t="n">
        <v>242.918333333333</v>
      </c>
      <c r="N207" s="34" t="n">
        <v>51.5183333333333</v>
      </c>
      <c r="O207" s="34" t="n">
        <v>3.39166666666667</v>
      </c>
    </row>
    <row r="208" customFormat="false" ht="36" hidden="false" customHeight="false" outlineLevel="0" collapsed="false">
      <c r="A208" s="38" t="s">
        <v>61</v>
      </c>
      <c r="B208" s="32" t="s">
        <v>112</v>
      </c>
      <c r="C208" s="33" t="s">
        <v>113</v>
      </c>
      <c r="D208" s="63" t="n">
        <v>0.11</v>
      </c>
      <c r="E208" s="63" t="n">
        <v>0.06</v>
      </c>
      <c r="F208" s="61" t="n">
        <v>10.99</v>
      </c>
      <c r="G208" s="62" t="n">
        <v>45.05</v>
      </c>
      <c r="H208" s="63" t="n">
        <v>0.003</v>
      </c>
      <c r="I208" s="63" t="n">
        <v>1.03</v>
      </c>
      <c r="J208" s="63"/>
      <c r="K208" s="63" t="n">
        <v>0.02</v>
      </c>
      <c r="L208" s="61" t="n">
        <v>12.7</v>
      </c>
      <c r="M208" s="63" t="n">
        <v>3.9</v>
      </c>
      <c r="N208" s="63" t="n">
        <v>2.3</v>
      </c>
      <c r="O208" s="61" t="n">
        <v>0.5</v>
      </c>
    </row>
    <row r="209" customFormat="false" ht="36" hidden="false" customHeight="false" outlineLevel="0" collapsed="false">
      <c r="A209" s="38" t="s">
        <v>51</v>
      </c>
      <c r="B209" s="35" t="s">
        <v>52</v>
      </c>
      <c r="C209" s="39" t="n">
        <v>20</v>
      </c>
      <c r="D209" s="61" t="n">
        <v>1.52</v>
      </c>
      <c r="E209" s="61" t="n">
        <v>0.16</v>
      </c>
      <c r="F209" s="61" t="n">
        <v>9.84</v>
      </c>
      <c r="G209" s="62" t="n">
        <v>47</v>
      </c>
      <c r="H209" s="61" t="n">
        <v>0.022</v>
      </c>
      <c r="I209" s="63" t="n">
        <v>0</v>
      </c>
      <c r="J209" s="63" t="n">
        <v>0</v>
      </c>
      <c r="K209" s="61" t="n">
        <v>0.22</v>
      </c>
      <c r="L209" s="61" t="n">
        <v>4</v>
      </c>
      <c r="M209" s="61" t="n">
        <v>13</v>
      </c>
      <c r="N209" s="61" t="n">
        <v>2.8</v>
      </c>
      <c r="O209" s="61" t="n">
        <v>0.22</v>
      </c>
    </row>
    <row r="210" customFormat="false" ht="36" hidden="false" customHeight="false" outlineLevel="0" collapsed="false">
      <c r="A210" s="38" t="s">
        <v>34</v>
      </c>
      <c r="B210" s="35" t="s">
        <v>35</v>
      </c>
      <c r="C210" s="39" t="n">
        <v>20</v>
      </c>
      <c r="D210" s="61" t="n">
        <v>1.32</v>
      </c>
      <c r="E210" s="61" t="n">
        <v>0.24</v>
      </c>
      <c r="F210" s="61" t="n">
        <v>7.92</v>
      </c>
      <c r="G210" s="62" t="n">
        <v>39.6</v>
      </c>
      <c r="H210" s="61" t="n">
        <v>0.034</v>
      </c>
      <c r="I210" s="63" t="n">
        <v>0</v>
      </c>
      <c r="J210" s="63" t="n">
        <v>0</v>
      </c>
      <c r="K210" s="61" t="n">
        <v>0.28</v>
      </c>
      <c r="L210" s="61" t="n">
        <v>5.8</v>
      </c>
      <c r="M210" s="61" t="n">
        <v>30</v>
      </c>
      <c r="N210" s="61" t="n">
        <v>9.4</v>
      </c>
      <c r="O210" s="61" t="n">
        <v>0.78</v>
      </c>
      <c r="P210" s="0" t="n">
        <v>0</v>
      </c>
      <c r="Q210" s="1" t="n">
        <v>0</v>
      </c>
    </row>
    <row r="211" customFormat="false" ht="15.75" hidden="false" customHeight="false" outlineLevel="0" collapsed="false">
      <c r="A211" s="25"/>
      <c r="B211" s="78" t="s">
        <v>36</v>
      </c>
      <c r="C211" s="104" t="n">
        <v>500</v>
      </c>
      <c r="D211" s="105" t="n">
        <f aca="false">D206+D207+D208+D209+D210</f>
        <v>20.21</v>
      </c>
      <c r="E211" s="105" t="n">
        <f aca="false">E206+E207+E208+E209+E210</f>
        <v>20.73</v>
      </c>
      <c r="F211" s="105" t="n">
        <f aca="false">F206+F207+F208+F209+F210</f>
        <v>79.575</v>
      </c>
      <c r="G211" s="105" t="n">
        <f aca="false">G206+G207+G208+G209+G210</f>
        <v>607.12</v>
      </c>
      <c r="H211" s="105" t="n">
        <f aca="false">H206+H207+H208+H209+H210</f>
        <v>0.189366666666667</v>
      </c>
      <c r="I211" s="105" t="n">
        <f aca="false">I206+I207+I208+I209+I210</f>
        <v>8.405</v>
      </c>
      <c r="J211" s="105" t="n">
        <f aca="false">J206+J207+J208+J209+J210</f>
        <v>0</v>
      </c>
      <c r="K211" s="105" t="n">
        <f aca="false">K206+K207+K208+K209+K210</f>
        <v>6.2156</v>
      </c>
      <c r="L211" s="105" t="n">
        <f aca="false">L206+L207+L208+L209+L210</f>
        <v>51.8326666666667</v>
      </c>
      <c r="M211" s="105" t="n">
        <f aca="false">M206+M207+M208+M209+M210</f>
        <v>324.486333333333</v>
      </c>
      <c r="N211" s="105" t="n">
        <f aca="false">N206+N207+N208+N209+N210</f>
        <v>77.7363333333333</v>
      </c>
      <c r="O211" s="105" t="n">
        <f aca="false">O206+O207+O208+O209+O210</f>
        <v>5.28586666666667</v>
      </c>
      <c r="P211" s="105" t="n">
        <f aca="false">P206+P207+P208+P209+P210</f>
        <v>0</v>
      </c>
      <c r="Q211" s="105" t="n">
        <f aca="false">Q206+Q207+Q208+Q209+Q210</f>
        <v>0</v>
      </c>
    </row>
    <row r="212" customFormat="false" ht="15.75" hidden="false" customHeight="false" outlineLevel="0" collapsed="false">
      <c r="A212" s="116"/>
      <c r="B212" s="117"/>
      <c r="C212" s="118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20"/>
      <c r="Q212" s="57"/>
    </row>
    <row r="213" customFormat="false" ht="15.75" hidden="false" customHeight="true" outlineLevel="0" collapsed="false">
      <c r="A213" s="100"/>
      <c r="B213" s="99" t="s">
        <v>79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Q213" s="57"/>
    </row>
    <row r="214" customFormat="false" ht="36.75" hidden="false" customHeight="false" outlineLevel="0" collapsed="false">
      <c r="A214" s="31" t="s">
        <v>80</v>
      </c>
      <c r="B214" s="35" t="s">
        <v>81</v>
      </c>
      <c r="C214" s="64" t="n">
        <v>100</v>
      </c>
      <c r="D214" s="37" t="n">
        <v>0.4</v>
      </c>
      <c r="E214" s="37" t="n">
        <v>0.4</v>
      </c>
      <c r="F214" s="37" t="n">
        <v>9.8</v>
      </c>
      <c r="G214" s="37" t="n">
        <v>47</v>
      </c>
      <c r="H214" s="37" t="n">
        <v>0.03</v>
      </c>
      <c r="I214" s="37" t="n">
        <v>10</v>
      </c>
      <c r="J214" s="37"/>
      <c r="K214" s="37" t="n">
        <v>0.2</v>
      </c>
      <c r="L214" s="37" t="n">
        <v>16</v>
      </c>
      <c r="M214" s="37" t="n">
        <v>11</v>
      </c>
      <c r="N214" s="37" t="n">
        <v>9</v>
      </c>
      <c r="O214" s="37" t="n">
        <v>2.2</v>
      </c>
      <c r="Q214" s="57"/>
    </row>
    <row r="215" customFormat="false" ht="36" hidden="false" customHeight="false" outlineLevel="0" collapsed="false">
      <c r="A215" s="38" t="s">
        <v>114</v>
      </c>
      <c r="B215" s="32" t="s">
        <v>115</v>
      </c>
      <c r="C215" s="52" t="s">
        <v>83</v>
      </c>
      <c r="D215" s="61" t="n">
        <v>10.61</v>
      </c>
      <c r="E215" s="61" t="n">
        <v>15.964</v>
      </c>
      <c r="F215" s="61" t="n">
        <v>0</v>
      </c>
      <c r="G215" s="62" t="n">
        <v>202</v>
      </c>
      <c r="H215" s="61" t="n">
        <v>0.072</v>
      </c>
      <c r="I215" s="61" t="n">
        <v>2.43</v>
      </c>
      <c r="J215" s="63" t="n">
        <v>96.48</v>
      </c>
      <c r="K215" s="61" t="n">
        <v>1.908</v>
      </c>
      <c r="L215" s="61" t="n">
        <v>48.69</v>
      </c>
      <c r="M215" s="61" t="n">
        <v>171.522</v>
      </c>
      <c r="N215" s="61" t="n">
        <v>22.428</v>
      </c>
      <c r="O215" s="61" t="n">
        <v>1.98</v>
      </c>
      <c r="Q215" s="57"/>
    </row>
    <row r="216" customFormat="false" ht="36.75" hidden="false" customHeight="false" outlineLevel="0" collapsed="false">
      <c r="A216" s="31" t="s">
        <v>27</v>
      </c>
      <c r="B216" s="32" t="s">
        <v>116</v>
      </c>
      <c r="C216" s="52" t="s">
        <v>78</v>
      </c>
      <c r="D216" s="34" t="n">
        <v>6.25</v>
      </c>
      <c r="E216" s="34" t="n">
        <v>3.92</v>
      </c>
      <c r="F216" s="34" t="n">
        <v>42.1</v>
      </c>
      <c r="G216" s="34" t="n">
        <v>230.1</v>
      </c>
      <c r="H216" s="34" t="n">
        <v>0.189</v>
      </c>
      <c r="I216" s="34" t="n">
        <v>1.053</v>
      </c>
      <c r="J216" s="34" t="n">
        <v>36.2</v>
      </c>
      <c r="K216" s="34" t="n">
        <v>0.59</v>
      </c>
      <c r="L216" s="34" t="n">
        <v>136.524</v>
      </c>
      <c r="M216" s="34" t="n">
        <v>206.079</v>
      </c>
      <c r="N216" s="34" t="n">
        <v>54.594</v>
      </c>
      <c r="O216" s="34" t="n">
        <v>1.531</v>
      </c>
      <c r="Q216" s="57"/>
    </row>
    <row r="217" customFormat="false" ht="36.75" hidden="false" customHeight="false" outlineLevel="0" collapsed="false">
      <c r="A217" s="31" t="s">
        <v>61</v>
      </c>
      <c r="B217" s="35" t="s">
        <v>86</v>
      </c>
      <c r="C217" s="33" t="s">
        <v>87</v>
      </c>
      <c r="D217" s="61" t="n">
        <v>0.07</v>
      </c>
      <c r="E217" s="61" t="n">
        <v>0.02</v>
      </c>
      <c r="F217" s="61" t="n">
        <v>10</v>
      </c>
      <c r="G217" s="62" t="n">
        <v>40</v>
      </c>
      <c r="H217" s="61"/>
      <c r="I217" s="61" t="n">
        <v>0.03</v>
      </c>
      <c r="J217" s="61"/>
      <c r="K217" s="61"/>
      <c r="L217" s="61" t="n">
        <v>10.95</v>
      </c>
      <c r="M217" s="61" t="n">
        <v>2.8</v>
      </c>
      <c r="N217" s="61" t="n">
        <v>1.4</v>
      </c>
      <c r="O217" s="61" t="n">
        <v>0.26</v>
      </c>
      <c r="Q217" s="57"/>
    </row>
    <row r="218" customFormat="false" ht="36" hidden="false" customHeight="false" outlineLevel="0" collapsed="false">
      <c r="A218" s="38" t="s">
        <v>51</v>
      </c>
      <c r="B218" s="35" t="s">
        <v>52</v>
      </c>
      <c r="C218" s="39" t="n">
        <v>20</v>
      </c>
      <c r="D218" s="61" t="n">
        <v>1.52</v>
      </c>
      <c r="E218" s="61" t="n">
        <v>0.16</v>
      </c>
      <c r="F218" s="61" t="n">
        <v>9.84</v>
      </c>
      <c r="G218" s="62" t="n">
        <v>47</v>
      </c>
      <c r="H218" s="61" t="n">
        <v>0.022</v>
      </c>
      <c r="I218" s="63" t="n">
        <v>0</v>
      </c>
      <c r="J218" s="63" t="n">
        <v>0</v>
      </c>
      <c r="K218" s="61" t="n">
        <v>0.22</v>
      </c>
      <c r="L218" s="61" t="n">
        <v>4</v>
      </c>
      <c r="M218" s="61" t="n">
        <v>13</v>
      </c>
      <c r="N218" s="61" t="n">
        <v>2.8</v>
      </c>
      <c r="O218" s="61" t="n">
        <v>0.22</v>
      </c>
      <c r="Q218" s="57"/>
    </row>
    <row r="219" customFormat="false" ht="36" hidden="false" customHeight="false" outlineLevel="0" collapsed="false">
      <c r="A219" s="38" t="s">
        <v>34</v>
      </c>
      <c r="B219" s="35" t="s">
        <v>35</v>
      </c>
      <c r="C219" s="39" t="n">
        <v>20</v>
      </c>
      <c r="D219" s="61" t="n">
        <v>1.32</v>
      </c>
      <c r="E219" s="61" t="n">
        <v>0.24</v>
      </c>
      <c r="F219" s="61" t="n">
        <v>7.92</v>
      </c>
      <c r="G219" s="62" t="n">
        <v>39.6</v>
      </c>
      <c r="H219" s="61" t="n">
        <v>0.034</v>
      </c>
      <c r="I219" s="63" t="n">
        <v>0</v>
      </c>
      <c r="J219" s="63" t="n">
        <v>0</v>
      </c>
      <c r="K219" s="61" t="n">
        <v>0.28</v>
      </c>
      <c r="L219" s="61" t="n">
        <v>5.8</v>
      </c>
      <c r="M219" s="61" t="n">
        <v>30</v>
      </c>
      <c r="N219" s="61" t="n">
        <v>9.4</v>
      </c>
      <c r="O219" s="61" t="n">
        <v>0.78</v>
      </c>
      <c r="Q219" s="57"/>
    </row>
    <row r="220" customFormat="false" ht="15.75" hidden="false" customHeight="false" outlineLevel="0" collapsed="false">
      <c r="A220" s="25"/>
      <c r="B220" s="78" t="s">
        <v>36</v>
      </c>
      <c r="C220" s="104" t="n">
        <v>615</v>
      </c>
      <c r="D220" s="105" t="n">
        <f aca="false">SUM(D214:D219)</f>
        <v>20.17</v>
      </c>
      <c r="E220" s="105" t="n">
        <f aca="false">SUM(E214:E219)</f>
        <v>20.704</v>
      </c>
      <c r="F220" s="105" t="n">
        <f aca="false">SUM(F214:F219)</f>
        <v>79.66</v>
      </c>
      <c r="G220" s="105" t="n">
        <f aca="false">SUM(G214:G219)</f>
        <v>605.7</v>
      </c>
      <c r="H220" s="105" t="n">
        <f aca="false">SUM(H214:H219)</f>
        <v>0.347</v>
      </c>
      <c r="I220" s="105" t="n">
        <f aca="false">SUM(I214:I219)</f>
        <v>13.513</v>
      </c>
      <c r="J220" s="105" t="n">
        <f aca="false">SUM(J214:J219)</f>
        <v>132.68</v>
      </c>
      <c r="K220" s="105" t="n">
        <f aca="false">SUM(K214:K219)</f>
        <v>3.198</v>
      </c>
      <c r="L220" s="105" t="n">
        <f aca="false">SUM(L214:L219)</f>
        <v>221.964</v>
      </c>
      <c r="M220" s="105" t="n">
        <f aca="false">SUM(M214:M219)</f>
        <v>434.401</v>
      </c>
      <c r="N220" s="105" t="n">
        <f aca="false">SUM(N214:N219)</f>
        <v>99.622</v>
      </c>
      <c r="O220" s="105" t="n">
        <f aca="false">SUM(O214:O219)</f>
        <v>6.971</v>
      </c>
      <c r="Q220" s="57"/>
    </row>
    <row r="221" customFormat="false" ht="15.75" hidden="false" customHeight="false" outlineLevel="0" collapsed="false">
      <c r="A221" s="122"/>
      <c r="B221" s="123" t="s">
        <v>117</v>
      </c>
      <c r="C221" s="124" t="n">
        <f aca="false">C62+C71+C91+C100+C117+C108+C220+C186+C195+C203+C211+C178</f>
        <v>6667</v>
      </c>
      <c r="D221" s="125" t="n">
        <f aca="false">D62+D71+D91+D100+D117+D108+D220+D186+D195+D203+D211+D178</f>
        <v>224.2268</v>
      </c>
      <c r="E221" s="125" t="n">
        <f aca="false">E62+E71+E91+E100+E117+E108+E220+E186+E195+E203+E211+E178</f>
        <v>226.8842</v>
      </c>
      <c r="F221" s="125" t="n">
        <f aca="false">F62+F71+F91+F100+F117+F108+F220+F186+F195+F203+F211+F178</f>
        <v>945.0001</v>
      </c>
      <c r="G221" s="125" t="n">
        <f aca="false">G62+G71+G91+G100+G117+G108+G220+G186+G195+G203+G211+G178</f>
        <v>6730.56855072464</v>
      </c>
      <c r="H221" s="125" t="n">
        <f aca="false">H62+H71+H91+H100+H117+H108+H220+H186+H195+H203+H211+H178</f>
        <v>3.71205652173913</v>
      </c>
      <c r="I221" s="125" t="n">
        <f aca="false">I62+I71+I91+I100+I117+I108+I220+I186+I195+I203+I211+I178</f>
        <v>287.747452173913</v>
      </c>
      <c r="J221" s="125" t="n">
        <f aca="false">J62+J71+J91+J100+J117+J108+J220+J186+J195+J203+J211+J178</f>
        <v>579.859130434783</v>
      </c>
      <c r="K221" s="125" t="n">
        <f aca="false">K62+K71+K91+K100+K117+K108+K220+K186+K195+K203+K211+K178</f>
        <v>170.159165217391</v>
      </c>
      <c r="L221" s="125" t="n">
        <f aca="false">L62+L71+L91+L100+L117+L108+L220+L186+L195+L203+L211+L178</f>
        <v>1825.75980144928</v>
      </c>
      <c r="M221" s="125" t="n">
        <f aca="false">M62+M71+M91+M100+M117+M108+M220+M186+M195+M203+M211+M178</f>
        <v>3911.94698550725</v>
      </c>
      <c r="N221" s="125" t="n">
        <f aca="false">N62+N71+N91+N100+N117+N108+N220+N186+N195+N203+N211+N178</f>
        <v>1149.88564202899</v>
      </c>
      <c r="O221" s="125" t="n">
        <f aca="false">O62+O71+O91+O100+O117+O108+O220+O186+O195+O203+O211+O178</f>
        <v>72.5723405797101</v>
      </c>
    </row>
    <row r="222" customFormat="false" ht="15.75" hidden="false" customHeight="false" outlineLevel="0" collapsed="false">
      <c r="A222" s="122"/>
      <c r="B222" s="123" t="s">
        <v>118</v>
      </c>
      <c r="C222" s="126" t="n">
        <f aca="false">C221/12</f>
        <v>555.583333333333</v>
      </c>
      <c r="D222" s="125" t="n">
        <f aca="false">D221/12</f>
        <v>18.6855666666667</v>
      </c>
      <c r="E222" s="125" t="n">
        <f aca="false">E221/12</f>
        <v>18.9070166666667</v>
      </c>
      <c r="F222" s="125" t="n">
        <f aca="false">F221/12</f>
        <v>78.7500083333333</v>
      </c>
      <c r="G222" s="125" t="n">
        <f aca="false">G221/12</f>
        <v>560.880712560387</v>
      </c>
      <c r="H222" s="125" t="n">
        <f aca="false">H221/12</f>
        <v>0.309338043478261</v>
      </c>
      <c r="I222" s="125" t="n">
        <f aca="false">I221/12</f>
        <v>23.9789543478261</v>
      </c>
      <c r="J222" s="125" t="n">
        <f aca="false">J221/12</f>
        <v>48.3215942028985</v>
      </c>
      <c r="K222" s="125" t="n">
        <f aca="false">K221/12</f>
        <v>14.1799304347826</v>
      </c>
      <c r="L222" s="125" t="n">
        <f aca="false">L221/12</f>
        <v>152.146650120773</v>
      </c>
      <c r="M222" s="125" t="n">
        <f aca="false">M221/12</f>
        <v>325.995582125604</v>
      </c>
      <c r="N222" s="125" t="n">
        <f aca="false">N221/12</f>
        <v>95.8238035024154</v>
      </c>
      <c r="O222" s="125" t="n">
        <f aca="false">O221/12</f>
        <v>6.04769504830918</v>
      </c>
      <c r="P222" s="65" t="n">
        <v>0.25</v>
      </c>
    </row>
    <row r="228" customFormat="false" ht="15" hidden="false" customHeight="false" outlineLevel="0" collapsed="false">
      <c r="Q228" s="57"/>
    </row>
  </sheetData>
  <autoFilter ref="A2:A235"/>
  <mergeCells count="26">
    <mergeCell ref="A2:A53"/>
    <mergeCell ref="B2:O3"/>
    <mergeCell ref="B12:B14"/>
    <mergeCell ref="B20:K20"/>
    <mergeCell ref="B21:K21"/>
    <mergeCell ref="B22:K22"/>
    <mergeCell ref="B52:O52"/>
    <mergeCell ref="K53:O53"/>
    <mergeCell ref="B55:O55"/>
    <mergeCell ref="B56:O56"/>
    <mergeCell ref="B64:O64"/>
    <mergeCell ref="A83:O83"/>
    <mergeCell ref="B84:O84"/>
    <mergeCell ref="A92:O92"/>
    <mergeCell ref="C93:O93"/>
    <mergeCell ref="A101:O101"/>
    <mergeCell ref="B102:O102"/>
    <mergeCell ref="B110:O110"/>
    <mergeCell ref="B171:O171"/>
    <mergeCell ref="B172:O172"/>
    <mergeCell ref="A179:O179"/>
    <mergeCell ref="B180:O180"/>
    <mergeCell ref="B188:O188"/>
    <mergeCell ref="B197:O197"/>
    <mergeCell ref="B205:O205"/>
    <mergeCell ref="B213:O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 t="s">
        <v>0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6"/>
      <c r="C13" s="7"/>
      <c r="D13" s="8"/>
      <c r="E13" s="8"/>
      <c r="H13" s="9"/>
      <c r="I13" s="10" t="s">
        <v>1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6"/>
      <c r="C14" s="11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6"/>
      <c r="C15" s="7"/>
      <c r="D15" s="8"/>
      <c r="E15" s="8"/>
      <c r="H15" s="9"/>
      <c r="I15" s="13" t="s">
        <v>3</v>
      </c>
      <c r="J15" s="13"/>
      <c r="K15" s="13"/>
      <c r="L15" s="14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5"/>
      <c r="K16" s="16"/>
      <c r="L16" s="14"/>
      <c r="M16" s="5"/>
      <c r="N16" s="5"/>
      <c r="O16" s="5"/>
    </row>
    <row r="17" customFormat="false" ht="18" hidden="false" customHeight="false" outlineLevel="0" collapsed="false">
      <c r="A17" s="3"/>
      <c r="B17" s="17"/>
      <c r="C17" s="18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18"/>
      <c r="C18" s="8"/>
      <c r="D18" s="8"/>
      <c r="E18" s="8"/>
      <c r="F18" s="8"/>
      <c r="G18" s="8"/>
      <c r="H18" s="8"/>
      <c r="I18" s="8"/>
      <c r="J18" s="15"/>
      <c r="K18" s="15"/>
      <c r="L18" s="19"/>
      <c r="M18" s="5"/>
      <c r="N18" s="5"/>
      <c r="O18" s="5"/>
    </row>
    <row r="19" customFormat="false" ht="18" hidden="false" customHeight="false" outlineLevel="0" collapsed="false">
      <c r="A19" s="3"/>
      <c r="B19" s="18"/>
      <c r="C19" s="8"/>
      <c r="D19" s="8"/>
      <c r="E19" s="8"/>
      <c r="F19" s="8"/>
      <c r="G19" s="8"/>
      <c r="H19" s="8"/>
      <c r="I19" s="8"/>
      <c r="J19" s="15"/>
      <c r="K19" s="15"/>
      <c r="L19" s="19"/>
      <c r="M19" s="5"/>
      <c r="N19" s="5"/>
      <c r="O19" s="5"/>
    </row>
    <row r="20" customFormat="false" ht="34.5" hidden="false" customHeight="false" outlineLevel="0" collapsed="false">
      <c r="A20" s="3"/>
      <c r="B20" s="20" t="s">
        <v>11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5"/>
      <c r="N20" s="5"/>
      <c r="O20" s="5"/>
    </row>
    <row r="21" customFormat="false" ht="18.75" hidden="false" customHeight="false" outlineLevel="0" collapsed="false">
      <c r="A21" s="3"/>
      <c r="B21" s="128" t="s">
        <v>12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5"/>
      <c r="N21" s="5"/>
      <c r="O21" s="5"/>
    </row>
    <row r="22" customFormat="false" ht="18.75" hidden="false" customHeight="false" outlineLevel="0" collapsed="false">
      <c r="A22" s="3"/>
      <c r="B22" s="128" t="s">
        <v>121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5"/>
      <c r="N22" s="5"/>
      <c r="O22" s="5"/>
    </row>
    <row r="23" customFormat="false" ht="18.75" hidden="false" customHeight="false" outlineLevel="0" collapsed="false">
      <c r="A23" s="3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0" t="s">
        <v>123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5" t="s">
        <v>8</v>
      </c>
      <c r="B51" s="26" t="s">
        <v>9</v>
      </c>
      <c r="C51" s="26" t="s">
        <v>10</v>
      </c>
      <c r="D51" s="27" t="s">
        <v>11</v>
      </c>
      <c r="E51" s="27" t="s">
        <v>12</v>
      </c>
      <c r="F51" s="27" t="s">
        <v>13</v>
      </c>
      <c r="G51" s="27" t="s">
        <v>14</v>
      </c>
      <c r="H51" s="27" t="s">
        <v>15</v>
      </c>
      <c r="I51" s="27" t="s">
        <v>16</v>
      </c>
      <c r="J51" s="27" t="s">
        <v>17</v>
      </c>
      <c r="K51" s="27" t="s">
        <v>18</v>
      </c>
      <c r="L51" s="27" t="s">
        <v>19</v>
      </c>
      <c r="M51" s="27" t="s">
        <v>20</v>
      </c>
      <c r="N51" s="27" t="s">
        <v>21</v>
      </c>
      <c r="O51" s="27" t="s">
        <v>22</v>
      </c>
    </row>
    <row r="52" customFormat="false" ht="15.75" hidden="false" customHeight="true" outlineLevel="0" collapsed="false">
      <c r="A52" s="30"/>
      <c r="B52" s="29" t="s">
        <v>2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true" outlineLevel="0" collapsed="false">
      <c r="A53" s="28"/>
      <c r="B53" s="29" t="s">
        <v>24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36.75" hidden="false" customHeight="false" outlineLevel="0" collapsed="false">
      <c r="A54" s="31" t="s">
        <v>25</v>
      </c>
      <c r="B54" s="32" t="s">
        <v>26</v>
      </c>
      <c r="C54" s="33" t="n">
        <v>100</v>
      </c>
      <c r="D54" s="34" t="n">
        <v>11.2777777777778</v>
      </c>
      <c r="E54" s="34" t="n">
        <v>16.71</v>
      </c>
      <c r="F54" s="34" t="n">
        <v>9</v>
      </c>
      <c r="G54" s="34" t="n">
        <v>221.739130434783</v>
      </c>
      <c r="H54" s="34" t="n">
        <v>0.152173913043478</v>
      </c>
      <c r="I54" s="34" t="n">
        <v>0.217391304347826</v>
      </c>
      <c r="J54" s="34" t="n">
        <v>3.04347826086956</v>
      </c>
      <c r="K54" s="34" t="n">
        <v>2.52173913043478</v>
      </c>
      <c r="L54" s="34" t="n">
        <v>14.9782608695652</v>
      </c>
      <c r="M54" s="34" t="n">
        <v>116.217391304348</v>
      </c>
      <c r="N54" s="34" t="n">
        <v>17.8695652173913</v>
      </c>
      <c r="O54" s="34" t="n">
        <v>1.89130434782609</v>
      </c>
    </row>
    <row r="55" customFormat="false" ht="36.75" hidden="false" customHeight="false" outlineLevel="0" collapsed="false">
      <c r="A55" s="31" t="s">
        <v>27</v>
      </c>
      <c r="B55" s="32" t="s">
        <v>106</v>
      </c>
      <c r="C55" s="33" t="s">
        <v>78</v>
      </c>
      <c r="D55" s="34" t="n">
        <v>6.8314</v>
      </c>
      <c r="E55" s="34" t="n">
        <v>4.4328</v>
      </c>
      <c r="F55" s="34" t="n">
        <v>38.374</v>
      </c>
      <c r="G55" s="34" t="n">
        <v>220.56</v>
      </c>
      <c r="H55" s="34" t="n">
        <v>0.0684</v>
      </c>
      <c r="I55" s="34" t="n">
        <v>0</v>
      </c>
      <c r="J55" s="34" t="n">
        <v>20</v>
      </c>
      <c r="K55" s="34" t="n">
        <v>0.977</v>
      </c>
      <c r="L55" s="34" t="n">
        <v>14.6298</v>
      </c>
      <c r="M55" s="34" t="n">
        <v>46.1013</v>
      </c>
      <c r="N55" s="34" t="n">
        <v>10.3428</v>
      </c>
      <c r="O55" s="34" t="n">
        <v>1.0324</v>
      </c>
    </row>
    <row r="56" customFormat="false" ht="36.75" hidden="false" customHeight="false" outlineLevel="0" collapsed="false">
      <c r="A56" s="31" t="s">
        <v>30</v>
      </c>
      <c r="B56" s="35" t="s">
        <v>31</v>
      </c>
      <c r="C56" s="36" t="n">
        <v>200</v>
      </c>
      <c r="D56" s="37" t="n">
        <v>0.662</v>
      </c>
      <c r="E56" s="37" t="n">
        <v>0.09</v>
      </c>
      <c r="F56" s="37" t="n">
        <v>22.03</v>
      </c>
      <c r="G56" s="37" t="n">
        <v>92.9</v>
      </c>
      <c r="H56" s="37" t="n">
        <v>0.016</v>
      </c>
      <c r="I56" s="37" t="n">
        <v>0.726</v>
      </c>
      <c r="J56" s="37" t="n">
        <v>0</v>
      </c>
      <c r="K56" s="37" t="n">
        <v>0.508</v>
      </c>
      <c r="L56" s="37" t="n">
        <v>32.48</v>
      </c>
      <c r="M56" s="37" t="n">
        <v>23.44</v>
      </c>
      <c r="N56" s="37" t="n">
        <v>17.46</v>
      </c>
      <c r="O56" s="37" t="n">
        <v>0.698</v>
      </c>
    </row>
    <row r="57" customFormat="false" ht="36" hidden="false" customHeight="false" outlineLevel="0" collapsed="false">
      <c r="A57" s="38" t="s">
        <v>51</v>
      </c>
      <c r="B57" s="32" t="s">
        <v>52</v>
      </c>
      <c r="C57" s="39" t="n">
        <v>30</v>
      </c>
      <c r="D57" s="61" t="n">
        <v>2.28</v>
      </c>
      <c r="E57" s="61" t="n">
        <v>0.24</v>
      </c>
      <c r="F57" s="61" t="n">
        <v>14.76</v>
      </c>
      <c r="G57" s="62" t="n">
        <v>70.5</v>
      </c>
      <c r="H57" s="61" t="n">
        <v>0.033</v>
      </c>
      <c r="I57" s="63" t="n">
        <v>0</v>
      </c>
      <c r="J57" s="63" t="n">
        <v>0</v>
      </c>
      <c r="K57" s="61" t="n">
        <v>0.33</v>
      </c>
      <c r="L57" s="61" t="n">
        <v>6</v>
      </c>
      <c r="M57" s="61" t="n">
        <v>19.5</v>
      </c>
      <c r="N57" s="61" t="n">
        <v>4.2</v>
      </c>
      <c r="O57" s="61" t="n">
        <v>0.33</v>
      </c>
    </row>
    <row r="58" customFormat="false" ht="36" hidden="false" customHeight="false" outlineLevel="0" collapsed="false">
      <c r="A58" s="38" t="s">
        <v>34</v>
      </c>
      <c r="B58" s="32" t="s">
        <v>35</v>
      </c>
      <c r="C58" s="39" t="n">
        <v>35</v>
      </c>
      <c r="D58" s="34" t="n">
        <v>2.31</v>
      </c>
      <c r="E58" s="34" t="n">
        <v>0.42</v>
      </c>
      <c r="F58" s="34" t="n">
        <v>13.86</v>
      </c>
      <c r="G58" s="34" t="n">
        <v>69.3</v>
      </c>
      <c r="H58" s="34" t="n">
        <v>0.0595</v>
      </c>
      <c r="I58" s="34" t="n">
        <v>0</v>
      </c>
      <c r="J58" s="34" t="n">
        <v>0</v>
      </c>
      <c r="K58" s="34" t="n">
        <v>0.49</v>
      </c>
      <c r="L58" s="34" t="n">
        <v>10.15</v>
      </c>
      <c r="M58" s="34" t="n">
        <v>52.5</v>
      </c>
      <c r="N58" s="34" t="n">
        <v>16.45</v>
      </c>
      <c r="O58" s="34" t="n">
        <v>1.365</v>
      </c>
    </row>
    <row r="59" customFormat="false" ht="15.75" hidden="false" customHeight="false" outlineLevel="0" collapsed="false">
      <c r="A59" s="40"/>
      <c r="B59" s="41" t="s">
        <v>36</v>
      </c>
      <c r="C59" s="42" t="n">
        <v>550</v>
      </c>
      <c r="D59" s="43" t="n">
        <f aca="false">SUM(D54:D58)</f>
        <v>23.3611777777778</v>
      </c>
      <c r="E59" s="43" t="n">
        <f aca="false">SUM(E54:E58)</f>
        <v>21.8928</v>
      </c>
      <c r="F59" s="43" t="n">
        <f aca="false">SUM(F54:F58)</f>
        <v>98.024</v>
      </c>
      <c r="G59" s="43" t="n">
        <f aca="false">SUM(G54:G58)</f>
        <v>674.999130434783</v>
      </c>
      <c r="H59" s="43" t="n">
        <f aca="false">SUM(H54:H58)</f>
        <v>0.329073913043478</v>
      </c>
      <c r="I59" s="43" t="n">
        <f aca="false">SUM(I54:I58)</f>
        <v>0.943391304347826</v>
      </c>
      <c r="J59" s="43" t="n">
        <f aca="false">SUM(J54:J58)</f>
        <v>23.0434782608696</v>
      </c>
      <c r="K59" s="43" t="n">
        <f aca="false">SUM(K54:K58)</f>
        <v>4.82673913043478</v>
      </c>
      <c r="L59" s="43" t="n">
        <f aca="false">SUM(L54:L58)</f>
        <v>78.2380608695652</v>
      </c>
      <c r="M59" s="43" t="n">
        <f aca="false">SUM(M54:M58)</f>
        <v>257.758691304348</v>
      </c>
      <c r="N59" s="43" t="n">
        <f aca="false">SUM(N54:N58)</f>
        <v>66.3223652173913</v>
      </c>
      <c r="O59" s="43" t="n">
        <f aca="false">SUM(O54:O58)</f>
        <v>5.31670434782609</v>
      </c>
      <c r="P59" s="43" t="e">
        <f aca="false">#REF!+P54+P55+P56+P57+P58</f>
        <v>#REF!</v>
      </c>
      <c r="Q59" s="43" t="e">
        <f aca="false">#REF!+Q54+Q55+Q56+Q57+Q58</f>
        <v>#REF!</v>
      </c>
    </row>
    <row r="60" customFormat="false" ht="15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5.75" hidden="false" customHeight="true" outlineLevel="0" collapsed="false">
      <c r="A61" s="30"/>
      <c r="B61" s="29" t="s">
        <v>37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36" hidden="false" customHeight="false" outlineLevel="0" collapsed="false">
      <c r="A62" s="38" t="s">
        <v>40</v>
      </c>
      <c r="B62" s="32" t="s">
        <v>41</v>
      </c>
      <c r="C62" s="52" t="s">
        <v>42</v>
      </c>
      <c r="D62" s="34" t="n">
        <v>2.63</v>
      </c>
      <c r="E62" s="34" t="n">
        <v>2.66</v>
      </c>
      <c r="F62" s="34" t="n">
        <v>0</v>
      </c>
      <c r="G62" s="34" t="n">
        <v>34.3333333333333</v>
      </c>
      <c r="H62" s="34" t="n">
        <v>0.00333333333333333</v>
      </c>
      <c r="I62" s="34" t="n">
        <v>0.07</v>
      </c>
      <c r="J62" s="34" t="n">
        <v>21</v>
      </c>
      <c r="K62" s="34" t="n">
        <v>0.04</v>
      </c>
      <c r="L62" s="34" t="n">
        <v>100</v>
      </c>
      <c r="M62" s="34" t="n">
        <v>60</v>
      </c>
      <c r="N62" s="34" t="n">
        <v>5.5</v>
      </c>
      <c r="O62" s="34" t="n">
        <v>0.07</v>
      </c>
    </row>
    <row r="63" customFormat="false" ht="36" hidden="false" customHeight="false" outlineLevel="0" collapsed="false">
      <c r="A63" s="38" t="s">
        <v>43</v>
      </c>
      <c r="B63" s="32" t="s">
        <v>44</v>
      </c>
      <c r="C63" s="39" t="s">
        <v>45</v>
      </c>
      <c r="D63" s="34" t="n">
        <v>10.45</v>
      </c>
      <c r="E63" s="34" t="n">
        <v>11.71</v>
      </c>
      <c r="F63" s="34" t="n">
        <v>22.89</v>
      </c>
      <c r="G63" s="34" t="n">
        <v>221</v>
      </c>
      <c r="H63" s="34" t="n">
        <v>0.03</v>
      </c>
      <c r="I63" s="34" t="n">
        <v>0.92</v>
      </c>
      <c r="J63" s="53"/>
      <c r="K63" s="34" t="n">
        <v>2.61</v>
      </c>
      <c r="L63" s="34" t="n">
        <v>21.81</v>
      </c>
      <c r="M63" s="34" t="n">
        <v>154.15</v>
      </c>
      <c r="N63" s="34" t="n">
        <v>22.03</v>
      </c>
      <c r="O63" s="34" t="n">
        <v>3.06</v>
      </c>
    </row>
    <row r="64" customFormat="false" ht="36.75" hidden="false" customHeight="false" outlineLevel="0" collapsed="false">
      <c r="A64" s="31" t="s">
        <v>124</v>
      </c>
      <c r="B64" s="32" t="s">
        <v>47</v>
      </c>
      <c r="C64" s="33" t="s">
        <v>125</v>
      </c>
      <c r="D64" s="34" t="n">
        <v>5.5479520958084</v>
      </c>
      <c r="E64" s="34" t="n">
        <v>6.93065868263473</v>
      </c>
      <c r="F64" s="34" t="n">
        <v>37.7149221556886</v>
      </c>
      <c r="G64" s="34" t="n">
        <v>276.560479041916</v>
      </c>
      <c r="H64" s="34" t="n">
        <v>0.252</v>
      </c>
      <c r="I64" s="34" t="n">
        <v>0</v>
      </c>
      <c r="J64" s="34" t="n">
        <v>11.9760479041916</v>
      </c>
      <c r="K64" s="34" t="n">
        <v>0.500934131736527</v>
      </c>
      <c r="L64" s="34" t="n">
        <v>29.5065628742515</v>
      </c>
      <c r="M64" s="34" t="n">
        <v>249.718203592814</v>
      </c>
      <c r="N64" s="34" t="n">
        <v>168.624</v>
      </c>
      <c r="O64" s="34" t="n">
        <v>5.6579880239521</v>
      </c>
    </row>
    <row r="65" customFormat="false" ht="36" hidden="false" customHeight="false" outlineLevel="0" collapsed="false">
      <c r="A65" s="38" t="s">
        <v>48</v>
      </c>
      <c r="B65" s="32" t="s">
        <v>49</v>
      </c>
      <c r="C65" s="39" t="s">
        <v>50</v>
      </c>
      <c r="D65" s="34" t="n">
        <v>0.13</v>
      </c>
      <c r="E65" s="34" t="n">
        <v>0.02</v>
      </c>
      <c r="F65" s="34" t="n">
        <v>10.2</v>
      </c>
      <c r="G65" s="34" t="n">
        <v>42</v>
      </c>
      <c r="H65" s="34"/>
      <c r="I65" s="34" t="n">
        <v>2.83</v>
      </c>
      <c r="J65" s="34"/>
      <c r="K65" s="34" t="n">
        <v>0.01</v>
      </c>
      <c r="L65" s="34" t="n">
        <v>14.05</v>
      </c>
      <c r="M65" s="34" t="n">
        <v>4.4</v>
      </c>
      <c r="N65" s="34" t="n">
        <v>2.4</v>
      </c>
      <c r="O65" s="34" t="n">
        <v>0.34</v>
      </c>
    </row>
    <row r="66" customFormat="false" ht="36" hidden="false" customHeight="false" outlineLevel="0" collapsed="false">
      <c r="A66" s="38" t="s">
        <v>51</v>
      </c>
      <c r="B66" s="35" t="s">
        <v>52</v>
      </c>
      <c r="C66" s="39" t="n">
        <v>20</v>
      </c>
      <c r="D66" s="61" t="n">
        <v>1.52</v>
      </c>
      <c r="E66" s="61" t="n">
        <v>0.16</v>
      </c>
      <c r="F66" s="61" t="n">
        <v>9.84</v>
      </c>
      <c r="G66" s="62" t="n">
        <v>47</v>
      </c>
      <c r="H66" s="61" t="n">
        <v>0.022</v>
      </c>
      <c r="I66" s="63" t="n">
        <v>0</v>
      </c>
      <c r="J66" s="63" t="n">
        <v>0</v>
      </c>
      <c r="K66" s="61" t="n">
        <v>0.22</v>
      </c>
      <c r="L66" s="61" t="n">
        <v>4</v>
      </c>
      <c r="M66" s="61" t="n">
        <v>13</v>
      </c>
      <c r="N66" s="61" t="n">
        <v>2.8</v>
      </c>
      <c r="O66" s="61" t="n">
        <v>0.22</v>
      </c>
    </row>
    <row r="67" customFormat="false" ht="36" hidden="false" customHeight="false" outlineLevel="0" collapsed="false">
      <c r="A67" s="38" t="s">
        <v>34</v>
      </c>
      <c r="B67" s="35" t="s">
        <v>35</v>
      </c>
      <c r="C67" s="64" t="n">
        <v>40</v>
      </c>
      <c r="D67" s="37" t="n">
        <v>2.64</v>
      </c>
      <c r="E67" s="37" t="n">
        <v>0.48</v>
      </c>
      <c r="F67" s="37" t="n">
        <v>15.84</v>
      </c>
      <c r="G67" s="37" t="n">
        <v>79.2</v>
      </c>
      <c r="H67" s="37" t="n">
        <v>0.068</v>
      </c>
      <c r="I67" s="37" t="n">
        <v>0</v>
      </c>
      <c r="J67" s="37" t="n">
        <v>0</v>
      </c>
      <c r="K67" s="37" t="n">
        <v>0.56</v>
      </c>
      <c r="L67" s="37" t="n">
        <v>11.6</v>
      </c>
      <c r="M67" s="37" t="n">
        <v>60</v>
      </c>
      <c r="N67" s="37" t="n">
        <v>18.8</v>
      </c>
      <c r="O67" s="37" t="n">
        <v>1.56</v>
      </c>
    </row>
    <row r="68" customFormat="false" ht="15.75" hidden="false" customHeight="false" outlineLevel="0" collapsed="false">
      <c r="A68" s="40"/>
      <c r="B68" s="41" t="s">
        <v>36</v>
      </c>
      <c r="C68" s="42" t="n">
        <v>553</v>
      </c>
      <c r="D68" s="43" t="n">
        <f aca="false">SUM(D62:D67)</f>
        <v>22.9179520958084</v>
      </c>
      <c r="E68" s="43" t="n">
        <f aca="false">SUM(E62:E67)</f>
        <v>21.9606586826347</v>
      </c>
      <c r="F68" s="43" t="n">
        <f aca="false">SUM(F62:F67)</f>
        <v>96.4849221556886</v>
      </c>
      <c r="G68" s="43" t="n">
        <f aca="false">SUM(G62:G67)</f>
        <v>700.09381237525</v>
      </c>
      <c r="H68" s="43" t="n">
        <f aca="false">SUM(H62:H67)</f>
        <v>0.375333333333333</v>
      </c>
      <c r="I68" s="43" t="n">
        <f aca="false">SUM(I62:I67)</f>
        <v>3.82</v>
      </c>
      <c r="J68" s="43" t="n">
        <f aca="false">SUM(J62:J67)</f>
        <v>32.9760479041916</v>
      </c>
      <c r="K68" s="43" t="n">
        <f aca="false">SUM(K62:K67)</f>
        <v>3.94093413173653</v>
      </c>
      <c r="L68" s="43" t="n">
        <f aca="false">SUM(L62:L67)</f>
        <v>180.966562874252</v>
      </c>
      <c r="M68" s="43" t="n">
        <f aca="false">SUM(M62:M67)</f>
        <v>541.268203592814</v>
      </c>
      <c r="N68" s="43" t="n">
        <f aca="false">SUM(N62:N67)</f>
        <v>220.154</v>
      </c>
      <c r="O68" s="43" t="n">
        <f aca="false">SUM(O62:O67)</f>
        <v>10.9079880239521</v>
      </c>
      <c r="P68" s="65" t="n">
        <v>0.25</v>
      </c>
      <c r="Q68" s="57" t="n">
        <v>0.25</v>
      </c>
    </row>
    <row r="69" customFormat="false" ht="15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5.75" hidden="false" customHeight="true" outlineLevel="0" collapsed="false">
      <c r="A70" s="30"/>
      <c r="B70" s="29" t="s">
        <v>53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33.75" hidden="false" customHeight="false" outlineLevel="0" collapsed="false">
      <c r="A71" s="132" t="s">
        <v>54</v>
      </c>
      <c r="B71" s="133" t="s">
        <v>55</v>
      </c>
      <c r="C71" s="134" t="n">
        <v>100</v>
      </c>
      <c r="D71" s="135" t="n">
        <v>1.291</v>
      </c>
      <c r="E71" s="135" t="n">
        <v>6.083</v>
      </c>
      <c r="F71" s="135" t="n">
        <v>11.205</v>
      </c>
      <c r="G71" s="135" t="n">
        <v>103.9</v>
      </c>
      <c r="H71" s="135" t="n">
        <v>0.02</v>
      </c>
      <c r="I71" s="135" t="n">
        <v>6.44</v>
      </c>
      <c r="J71" s="135" t="n">
        <v>0</v>
      </c>
      <c r="K71" s="135" t="n">
        <v>10.6</v>
      </c>
      <c r="L71" s="135" t="n">
        <v>29.268</v>
      </c>
      <c r="M71" s="135" t="n">
        <v>31.808</v>
      </c>
      <c r="N71" s="135" t="n">
        <v>16.832</v>
      </c>
      <c r="O71" s="135" t="n">
        <v>1.48</v>
      </c>
    </row>
    <row r="72" customFormat="false" ht="36" hidden="false" customHeight="false" outlineLevel="0" collapsed="false">
      <c r="A72" s="38" t="s">
        <v>56</v>
      </c>
      <c r="B72" s="32" t="s">
        <v>57</v>
      </c>
      <c r="C72" s="36" t="s">
        <v>58</v>
      </c>
      <c r="D72" s="37" t="n">
        <v>12.0024</v>
      </c>
      <c r="E72" s="37" t="n">
        <v>10.0406</v>
      </c>
      <c r="F72" s="37" t="n">
        <v>13.76036</v>
      </c>
      <c r="G72" s="37" t="n">
        <v>195.1</v>
      </c>
      <c r="H72" s="37" t="n">
        <v>0.104</v>
      </c>
      <c r="I72" s="37" t="n">
        <v>3.035</v>
      </c>
      <c r="J72" s="37" t="n">
        <v>64.92</v>
      </c>
      <c r="K72" s="37" t="n">
        <v>1.702</v>
      </c>
      <c r="L72" s="37" t="n">
        <v>47.546</v>
      </c>
      <c r="M72" s="37" t="n">
        <v>162.008</v>
      </c>
      <c r="N72" s="37" t="n">
        <v>24.734</v>
      </c>
      <c r="O72" s="37" t="n">
        <v>1.6456</v>
      </c>
    </row>
    <row r="73" customFormat="false" ht="24.75" hidden="false" customHeight="false" outlineLevel="0" collapsed="false">
      <c r="A73" s="31" t="s">
        <v>126</v>
      </c>
      <c r="B73" s="35" t="s">
        <v>127</v>
      </c>
      <c r="C73" s="36" t="n">
        <v>180</v>
      </c>
      <c r="D73" s="37" t="n">
        <v>5.445</v>
      </c>
      <c r="E73" s="37" t="n">
        <v>11.45</v>
      </c>
      <c r="F73" s="37" t="n">
        <v>44.12</v>
      </c>
      <c r="G73" s="37" t="n">
        <v>262.64</v>
      </c>
      <c r="H73" s="37" t="n">
        <v>0.0306</v>
      </c>
      <c r="I73" s="37" t="n">
        <v>0</v>
      </c>
      <c r="J73" s="37" t="n">
        <v>0</v>
      </c>
      <c r="K73" s="37" t="n">
        <v>0.3384</v>
      </c>
      <c r="L73" s="37" t="n">
        <v>1.638</v>
      </c>
      <c r="M73" s="37" t="n">
        <v>73.134</v>
      </c>
      <c r="N73" s="37" t="n">
        <v>19.602</v>
      </c>
      <c r="O73" s="37" t="n">
        <v>0.6318</v>
      </c>
    </row>
    <row r="74" customFormat="false" ht="36.75" hidden="false" customHeight="false" outlineLevel="0" collapsed="false">
      <c r="A74" s="31" t="s">
        <v>61</v>
      </c>
      <c r="B74" s="35" t="s">
        <v>62</v>
      </c>
      <c r="C74" s="36" t="s">
        <v>63</v>
      </c>
      <c r="D74" s="37" t="n">
        <v>0.09</v>
      </c>
      <c r="E74" s="37" t="n">
        <v>0.02</v>
      </c>
      <c r="F74" s="37" t="n">
        <v>10.72</v>
      </c>
      <c r="G74" s="37" t="n">
        <v>43.34</v>
      </c>
      <c r="H74" s="37"/>
      <c r="I74" s="37" t="n">
        <v>0.03</v>
      </c>
      <c r="J74" s="37"/>
      <c r="K74" s="37"/>
      <c r="L74" s="37" t="n">
        <v>11.25</v>
      </c>
      <c r="M74" s="37" t="n">
        <v>2.95</v>
      </c>
      <c r="N74" s="37" t="n">
        <v>1.7</v>
      </c>
      <c r="O74" s="37" t="n">
        <v>0.29</v>
      </c>
    </row>
    <row r="75" customFormat="false" ht="36" hidden="false" customHeight="false" outlineLevel="0" collapsed="false">
      <c r="A75" s="38" t="s">
        <v>34</v>
      </c>
      <c r="B75" s="35" t="s">
        <v>35</v>
      </c>
      <c r="C75" s="64" t="n">
        <v>40</v>
      </c>
      <c r="D75" s="37" t="n">
        <v>2.64</v>
      </c>
      <c r="E75" s="37" t="n">
        <v>0.48</v>
      </c>
      <c r="F75" s="37" t="n">
        <v>15.84</v>
      </c>
      <c r="G75" s="37" t="n">
        <v>79.2</v>
      </c>
      <c r="H75" s="37" t="n">
        <v>0.068</v>
      </c>
      <c r="I75" s="37" t="n">
        <v>0</v>
      </c>
      <c r="J75" s="37" t="n">
        <v>0</v>
      </c>
      <c r="K75" s="37" t="n">
        <v>0.56</v>
      </c>
      <c r="L75" s="37" t="n">
        <v>11.6</v>
      </c>
      <c r="M75" s="37" t="n">
        <v>60</v>
      </c>
      <c r="N75" s="37" t="n">
        <v>18.8</v>
      </c>
      <c r="O75" s="37" t="n">
        <v>1.56</v>
      </c>
    </row>
    <row r="76" customFormat="false" ht="15.75" hidden="false" customHeight="false" outlineLevel="0" collapsed="false">
      <c r="A76" s="40"/>
      <c r="B76" s="41" t="s">
        <v>36</v>
      </c>
      <c r="C76" s="42" t="n">
        <v>628.5</v>
      </c>
      <c r="D76" s="43" t="n">
        <f aca="false">SUM(D71:D75)</f>
        <v>21.4684</v>
      </c>
      <c r="E76" s="43" t="n">
        <v>24.13</v>
      </c>
      <c r="F76" s="43" t="n">
        <f aca="false">SUM(F71:F75)</f>
        <v>95.64536</v>
      </c>
      <c r="G76" s="43" t="n">
        <f aca="false">SUM(G71:G75)</f>
        <v>684.18</v>
      </c>
      <c r="H76" s="43" t="n">
        <f aca="false">SUM(H71:H75)</f>
        <v>0.2226</v>
      </c>
      <c r="I76" s="43" t="n">
        <f aca="false">SUM(I71:I75)</f>
        <v>9.505</v>
      </c>
      <c r="J76" s="43" t="n">
        <f aca="false">SUM(J71:J75)</f>
        <v>64.92</v>
      </c>
      <c r="K76" s="43" t="n">
        <f aca="false">SUM(K71:K75)</f>
        <v>13.2004</v>
      </c>
      <c r="L76" s="43" t="n">
        <f aca="false">SUM(L71:L75)</f>
        <v>101.302</v>
      </c>
      <c r="M76" s="43" t="n">
        <f aca="false">SUM(M71:M75)</f>
        <v>329.9</v>
      </c>
      <c r="N76" s="43" t="n">
        <f aca="false">SUM(N71:N75)</f>
        <v>81.668</v>
      </c>
      <c r="O76" s="43" t="n">
        <f aca="false">SUM(O71:O75)</f>
        <v>5.6074</v>
      </c>
      <c r="P76" s="65" t="n">
        <v>0.25</v>
      </c>
      <c r="Q76" s="57" t="n">
        <v>0.25</v>
      </c>
    </row>
    <row r="77" customFormat="false" ht="15.75" hidden="false" customHeight="false" outlineLevel="0" collapsed="false">
      <c r="A77" s="93"/>
      <c r="B77" s="94"/>
      <c r="C77" s="95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</row>
    <row r="78" customFormat="false" ht="15.75" hidden="false" customHeight="false" outlineLevel="0" collapsed="false">
      <c r="A78" s="30"/>
      <c r="B78" s="67" t="s">
        <v>64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36.75" hidden="false" customHeight="false" outlineLevel="0" collapsed="false">
      <c r="A79" s="31" t="s">
        <v>65</v>
      </c>
      <c r="B79" s="69" t="s">
        <v>66</v>
      </c>
      <c r="C79" s="137" t="s">
        <v>45</v>
      </c>
      <c r="D79" s="37" t="n">
        <v>9.15</v>
      </c>
      <c r="E79" s="138" t="n">
        <v>5.62</v>
      </c>
      <c r="F79" s="138" t="n">
        <v>7.8</v>
      </c>
      <c r="G79" s="37" t="n">
        <v>105</v>
      </c>
      <c r="H79" s="37" t="n">
        <v>0.05</v>
      </c>
      <c r="I79" s="138" t="n">
        <v>3.73</v>
      </c>
      <c r="J79" s="138" t="n">
        <v>5.82</v>
      </c>
      <c r="K79" s="138" t="n">
        <v>2.52</v>
      </c>
      <c r="L79" s="37" t="n">
        <v>39.07</v>
      </c>
      <c r="M79" s="37" t="n">
        <v>162.19</v>
      </c>
      <c r="N79" s="37" t="n">
        <v>48.53</v>
      </c>
      <c r="O79" s="37" t="n">
        <v>0.85</v>
      </c>
    </row>
    <row r="80" customFormat="false" ht="36.75" hidden="false" customHeight="false" outlineLevel="0" collapsed="false">
      <c r="A80" s="31" t="s">
        <v>67</v>
      </c>
      <c r="B80" s="35" t="s">
        <v>128</v>
      </c>
      <c r="C80" s="36" t="s">
        <v>125</v>
      </c>
      <c r="D80" s="37" t="n">
        <v>3.71</v>
      </c>
      <c r="E80" s="138" t="n">
        <v>7.95</v>
      </c>
      <c r="F80" s="138" t="n">
        <v>24.57</v>
      </c>
      <c r="G80" s="138" t="n">
        <v>184.5</v>
      </c>
      <c r="H80" s="37" t="n">
        <v>0.1674</v>
      </c>
      <c r="I80" s="37" t="n">
        <v>21.7926</v>
      </c>
      <c r="J80" s="37" t="n">
        <v>12</v>
      </c>
      <c r="K80" s="37" t="n">
        <v>0.245</v>
      </c>
      <c r="L80" s="37" t="n">
        <v>45.09</v>
      </c>
      <c r="M80" s="37" t="n">
        <v>104.81</v>
      </c>
      <c r="N80" s="37" t="n">
        <v>33.3</v>
      </c>
      <c r="O80" s="37" t="n">
        <v>1.16</v>
      </c>
    </row>
    <row r="81" customFormat="false" ht="36.75" hidden="false" customHeight="false" outlineLevel="0" collapsed="false">
      <c r="A81" s="31" t="s">
        <v>69</v>
      </c>
      <c r="B81" s="35" t="s">
        <v>70</v>
      </c>
      <c r="C81" s="36" t="n">
        <v>100</v>
      </c>
      <c r="D81" s="37" t="n">
        <v>1.22666666666667</v>
      </c>
      <c r="E81" s="138" t="n">
        <v>3.25</v>
      </c>
      <c r="F81" s="138" t="n">
        <v>7.89</v>
      </c>
      <c r="G81" s="138" t="n">
        <v>77</v>
      </c>
      <c r="H81" s="37" t="n">
        <v>0.03</v>
      </c>
      <c r="I81" s="37" t="n">
        <v>17.08</v>
      </c>
      <c r="J81" s="37" t="n">
        <v>0</v>
      </c>
      <c r="K81" s="37" t="n">
        <v>1.95</v>
      </c>
      <c r="L81" s="37" t="n">
        <v>58.75</v>
      </c>
      <c r="M81" s="37" t="n">
        <v>40.69</v>
      </c>
      <c r="N81" s="37" t="n">
        <v>20.85</v>
      </c>
      <c r="O81" s="37" t="n">
        <v>0.83</v>
      </c>
      <c r="P81" s="0" t="n">
        <v>0</v>
      </c>
      <c r="Q81" s="1" t="n">
        <v>0</v>
      </c>
    </row>
    <row r="82" customFormat="false" ht="36" hidden="false" customHeight="false" outlineLevel="0" collapsed="false">
      <c r="A82" s="38" t="s">
        <v>71</v>
      </c>
      <c r="B82" s="32" t="s">
        <v>72</v>
      </c>
      <c r="C82" s="33" t="n">
        <v>200</v>
      </c>
      <c r="D82" s="34" t="n">
        <v>0.16</v>
      </c>
      <c r="E82" s="34" t="n">
        <v>0.16</v>
      </c>
      <c r="F82" s="34" t="n">
        <v>13.91</v>
      </c>
      <c r="G82" s="34" t="n">
        <v>58.74</v>
      </c>
      <c r="H82" s="34" t="n">
        <v>0.012</v>
      </c>
      <c r="I82" s="34" t="n">
        <v>0.9</v>
      </c>
      <c r="J82" s="34" t="n">
        <v>0</v>
      </c>
      <c r="K82" s="34" t="n">
        <v>0.08</v>
      </c>
      <c r="L82" s="34" t="n">
        <v>14.18</v>
      </c>
      <c r="M82" s="34" t="n">
        <v>4.4</v>
      </c>
      <c r="N82" s="34" t="n">
        <v>5.14</v>
      </c>
      <c r="O82" s="34" t="n">
        <v>0.952</v>
      </c>
    </row>
    <row r="83" customFormat="false" ht="36" hidden="false" customHeight="false" outlineLevel="0" collapsed="false">
      <c r="A83" s="38" t="s">
        <v>51</v>
      </c>
      <c r="B83" s="35" t="s">
        <v>52</v>
      </c>
      <c r="C83" s="39" t="n">
        <v>30</v>
      </c>
      <c r="D83" s="61" t="n">
        <v>2.28</v>
      </c>
      <c r="E83" s="61" t="n">
        <v>0.24</v>
      </c>
      <c r="F83" s="61" t="n">
        <v>14.76</v>
      </c>
      <c r="G83" s="62" t="n">
        <v>70.5</v>
      </c>
      <c r="H83" s="61" t="n">
        <v>0.033</v>
      </c>
      <c r="I83" s="63" t="n">
        <v>0</v>
      </c>
      <c r="J83" s="63" t="n">
        <v>0</v>
      </c>
      <c r="K83" s="61" t="n">
        <v>0.33</v>
      </c>
      <c r="L83" s="61" t="n">
        <v>6</v>
      </c>
      <c r="M83" s="61" t="n">
        <v>19.5</v>
      </c>
      <c r="N83" s="61" t="n">
        <v>4.2</v>
      </c>
      <c r="O83" s="61" t="n">
        <v>0.33</v>
      </c>
    </row>
    <row r="84" customFormat="false" ht="36" hidden="false" customHeight="false" outlineLevel="0" collapsed="false">
      <c r="A84" s="38" t="s">
        <v>34</v>
      </c>
      <c r="B84" s="35" t="s">
        <v>35</v>
      </c>
      <c r="C84" s="64" t="n">
        <v>25</v>
      </c>
      <c r="D84" s="37" t="n">
        <v>1.65</v>
      </c>
      <c r="E84" s="37" t="n">
        <v>0.3</v>
      </c>
      <c r="F84" s="37" t="n">
        <v>9.9</v>
      </c>
      <c r="G84" s="37" t="n">
        <v>49.5</v>
      </c>
      <c r="H84" s="37" t="n">
        <v>0.0425</v>
      </c>
      <c r="I84" s="37" t="n">
        <v>0</v>
      </c>
      <c r="J84" s="37" t="n">
        <v>0</v>
      </c>
      <c r="K84" s="37" t="n">
        <v>0.35</v>
      </c>
      <c r="L84" s="37" t="n">
        <v>7.25</v>
      </c>
      <c r="M84" s="37" t="n">
        <v>37.5</v>
      </c>
      <c r="N84" s="37" t="n">
        <v>11.75</v>
      </c>
      <c r="O84" s="37" t="n">
        <v>0.975</v>
      </c>
    </row>
    <row r="85" customFormat="false" ht="15.75" hidden="false" customHeight="false" outlineLevel="0" collapsed="false">
      <c r="A85" s="40"/>
      <c r="B85" s="41" t="s">
        <v>36</v>
      </c>
      <c r="C85" s="42" t="n">
        <v>638</v>
      </c>
      <c r="D85" s="43" t="n">
        <f aca="false">SUM(D79:D84)</f>
        <v>18.1766666666667</v>
      </c>
      <c r="E85" s="43" t="n">
        <f aca="false">SUM(E79:E84)</f>
        <v>17.52</v>
      </c>
      <c r="F85" s="43" t="n">
        <f aca="false">SUM(F79:F84)</f>
        <v>78.83</v>
      </c>
      <c r="G85" s="43" t="n">
        <f aca="false">SUM(G79:G84)</f>
        <v>545.24</v>
      </c>
      <c r="H85" s="43" t="n">
        <f aca="false">SUM(H79:H84)</f>
        <v>0.3349</v>
      </c>
      <c r="I85" s="43" t="n">
        <f aca="false">SUM(I79:I84)</f>
        <v>43.5026</v>
      </c>
      <c r="J85" s="43" t="n">
        <f aca="false">SUM(J79:J84)</f>
        <v>17.82</v>
      </c>
      <c r="K85" s="43" t="n">
        <f aca="false">SUM(K79:K84)</f>
        <v>5.475</v>
      </c>
      <c r="L85" s="43" t="n">
        <f aca="false">SUM(L79:L84)</f>
        <v>170.34</v>
      </c>
      <c r="M85" s="43" t="n">
        <f aca="false">SUM(M79:M84)</f>
        <v>369.09</v>
      </c>
      <c r="N85" s="43" t="n">
        <f aca="false">SUM(N79:N84)</f>
        <v>123.77</v>
      </c>
      <c r="O85" s="43" t="n">
        <f aca="false">SUM(O79:O84)</f>
        <v>5.097</v>
      </c>
      <c r="P85" s="65" t="n">
        <v>0.2</v>
      </c>
      <c r="Q85" s="57" t="n">
        <v>0.2</v>
      </c>
    </row>
    <row r="86" customFormat="false" ht="15.75" hidden="false" customHeight="false" outlineLevel="0" collapsed="false">
      <c r="A86" s="93"/>
      <c r="B86" s="94"/>
      <c r="C86" s="95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</row>
    <row r="87" customFormat="false" ht="15" hidden="false" customHeight="false" outlineLevel="0" collapsed="false">
      <c r="A87" s="13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R87" s="0"/>
    </row>
    <row r="88" customFormat="false" ht="15.75" hidden="false" customHeight="true" outlineLevel="0" collapsed="false">
      <c r="A88" s="30"/>
      <c r="B88" s="29" t="s">
        <v>73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R88" s="0"/>
    </row>
    <row r="89" customFormat="false" ht="36.75" hidden="false" customHeight="false" outlineLevel="0" collapsed="false">
      <c r="A89" s="31" t="s">
        <v>129</v>
      </c>
      <c r="B89" s="35" t="s">
        <v>41</v>
      </c>
      <c r="C89" s="64" t="n">
        <v>15</v>
      </c>
      <c r="D89" s="37" t="n">
        <v>3.945</v>
      </c>
      <c r="E89" s="37" t="n">
        <v>3.99</v>
      </c>
      <c r="F89" s="37" t="n">
        <v>0</v>
      </c>
      <c r="G89" s="37" t="n">
        <v>51.5</v>
      </c>
      <c r="H89" s="37" t="n">
        <v>0.005</v>
      </c>
      <c r="I89" s="37" t="n">
        <v>0.105</v>
      </c>
      <c r="J89" s="37" t="n">
        <v>31.5</v>
      </c>
      <c r="K89" s="37" t="n">
        <v>0.06</v>
      </c>
      <c r="L89" s="37" t="n">
        <v>150</v>
      </c>
      <c r="M89" s="37" t="n">
        <v>90</v>
      </c>
      <c r="N89" s="37" t="n">
        <v>8.25</v>
      </c>
      <c r="O89" s="37" t="n">
        <v>0.105</v>
      </c>
      <c r="R89" s="0"/>
    </row>
    <row r="90" customFormat="false" ht="36.75" hidden="false" customHeight="false" outlineLevel="0" collapsed="false">
      <c r="A90" s="31" t="s">
        <v>74</v>
      </c>
      <c r="B90" s="35" t="s">
        <v>75</v>
      </c>
      <c r="C90" s="137" t="s">
        <v>130</v>
      </c>
      <c r="D90" s="37" t="n">
        <v>13.1666666666667</v>
      </c>
      <c r="E90" s="140" t="n">
        <v>8.95555555555556</v>
      </c>
      <c r="F90" s="140" t="n">
        <v>20.5844444444444</v>
      </c>
      <c r="G90" s="141" t="n">
        <v>220</v>
      </c>
      <c r="H90" s="140" t="n">
        <v>0.2</v>
      </c>
      <c r="I90" s="140" t="n">
        <v>0.9</v>
      </c>
      <c r="J90" s="140" t="n">
        <v>13.8</v>
      </c>
      <c r="K90" s="103" t="n">
        <v>68.3</v>
      </c>
      <c r="L90" s="140" t="n">
        <v>57.38</v>
      </c>
      <c r="M90" s="140" t="n">
        <v>77</v>
      </c>
      <c r="N90" s="140" t="n">
        <v>22.2</v>
      </c>
      <c r="O90" s="140" t="n">
        <v>3.6</v>
      </c>
      <c r="R90" s="0"/>
    </row>
    <row r="91" customFormat="false" ht="36.75" hidden="false" customHeight="false" outlineLevel="0" collapsed="false">
      <c r="A91" s="31" t="s">
        <v>76</v>
      </c>
      <c r="B91" s="35" t="s">
        <v>77</v>
      </c>
      <c r="C91" s="137" t="s">
        <v>131</v>
      </c>
      <c r="D91" s="37" t="n">
        <v>2.22</v>
      </c>
      <c r="E91" s="140" t="n">
        <v>8.53</v>
      </c>
      <c r="F91" s="140" t="n">
        <v>40.08</v>
      </c>
      <c r="G91" s="37" t="n">
        <v>227.44</v>
      </c>
      <c r="H91" s="140" t="n">
        <v>0.09</v>
      </c>
      <c r="I91" s="140" t="n">
        <v>0.864</v>
      </c>
      <c r="J91" s="140" t="n">
        <v>33.32</v>
      </c>
      <c r="K91" s="103" t="n">
        <v>0.122</v>
      </c>
      <c r="L91" s="140" t="n">
        <v>119.082</v>
      </c>
      <c r="M91" s="140" t="n">
        <v>139.848</v>
      </c>
      <c r="N91" s="140" t="n">
        <v>33.498</v>
      </c>
      <c r="O91" s="140" t="n">
        <v>0.721</v>
      </c>
      <c r="R91" s="0"/>
    </row>
    <row r="92" customFormat="false" ht="36.75" hidden="false" customHeight="false" outlineLevel="0" collapsed="false">
      <c r="A92" s="31" t="s">
        <v>48</v>
      </c>
      <c r="B92" s="35" t="s">
        <v>49</v>
      </c>
      <c r="C92" s="36" t="s">
        <v>50</v>
      </c>
      <c r="D92" s="37" t="n">
        <v>0.13</v>
      </c>
      <c r="E92" s="37" t="n">
        <v>0.02</v>
      </c>
      <c r="F92" s="37" t="n">
        <v>10.2</v>
      </c>
      <c r="G92" s="37" t="n">
        <v>42</v>
      </c>
      <c r="H92" s="37"/>
      <c r="I92" s="37" t="n">
        <v>2.83</v>
      </c>
      <c r="J92" s="37"/>
      <c r="K92" s="37" t="n">
        <v>0.01</v>
      </c>
      <c r="L92" s="37" t="n">
        <v>14.05</v>
      </c>
      <c r="M92" s="37" t="n">
        <v>4.4</v>
      </c>
      <c r="N92" s="37" t="n">
        <v>2.4</v>
      </c>
      <c r="O92" s="37" t="n">
        <v>0.34</v>
      </c>
      <c r="R92" s="0"/>
    </row>
    <row r="93" customFormat="false" ht="36.75" hidden="false" customHeight="false" outlineLevel="0" collapsed="false">
      <c r="A93" s="31" t="s">
        <v>51</v>
      </c>
      <c r="B93" s="69" t="s">
        <v>52</v>
      </c>
      <c r="C93" s="36" t="n">
        <v>45</v>
      </c>
      <c r="D93" s="37" t="n">
        <v>3.42</v>
      </c>
      <c r="E93" s="37" t="n">
        <v>0.36</v>
      </c>
      <c r="F93" s="37" t="n">
        <v>22.14</v>
      </c>
      <c r="G93" s="37" t="n">
        <v>105.75</v>
      </c>
      <c r="H93" s="37" t="n">
        <v>0.0495</v>
      </c>
      <c r="I93" s="37" t="n">
        <v>0</v>
      </c>
      <c r="J93" s="37" t="n">
        <v>0</v>
      </c>
      <c r="K93" s="37" t="n">
        <v>0.495</v>
      </c>
      <c r="L93" s="37" t="n">
        <v>9</v>
      </c>
      <c r="M93" s="37" t="n">
        <v>29.25</v>
      </c>
      <c r="N93" s="37" t="n">
        <v>6.3</v>
      </c>
      <c r="O93" s="37" t="n">
        <v>0.495</v>
      </c>
      <c r="R93" s="0"/>
    </row>
    <row r="94" customFormat="false" ht="15.75" hidden="false" customHeight="false" outlineLevel="0" collapsed="false">
      <c r="A94" s="40"/>
      <c r="B94" s="71" t="s">
        <v>36</v>
      </c>
      <c r="C94" s="42" t="n">
        <v>565</v>
      </c>
      <c r="D94" s="43" t="n">
        <f aca="false">SUM(D89:D93)</f>
        <v>22.8816666666667</v>
      </c>
      <c r="E94" s="43" t="n">
        <f aca="false">SUM(E89:E93)</f>
        <v>21.8555555555556</v>
      </c>
      <c r="F94" s="43" t="n">
        <f aca="false">SUM(F89:F93)</f>
        <v>93.0044444444444</v>
      </c>
      <c r="G94" s="43" t="n">
        <f aca="false">SUM(G89:G93)</f>
        <v>646.69</v>
      </c>
      <c r="H94" s="43" t="n">
        <f aca="false">SUM(H89:H93)</f>
        <v>0.3445</v>
      </c>
      <c r="I94" s="43" t="n">
        <f aca="false">SUM(I89:I93)</f>
        <v>4.699</v>
      </c>
      <c r="J94" s="43" t="n">
        <f aca="false">SUM(J89:J93)</f>
        <v>78.62</v>
      </c>
      <c r="K94" s="43" t="n">
        <f aca="false">SUM(K89:K93)</f>
        <v>68.987</v>
      </c>
      <c r="L94" s="43" t="n">
        <f aca="false">SUM(L89:L93)</f>
        <v>349.512</v>
      </c>
      <c r="M94" s="43" t="n">
        <f aca="false">SUM(M89:M93)</f>
        <v>340.498</v>
      </c>
      <c r="N94" s="43" t="n">
        <f aca="false">SUM(N89:N93)</f>
        <v>72.648</v>
      </c>
      <c r="O94" s="43" t="n">
        <f aca="false">SUM(O89:O93)</f>
        <v>5.261</v>
      </c>
      <c r="P94" s="43" t="n">
        <f aca="false">SUM(P89:P93)</f>
        <v>0</v>
      </c>
      <c r="Q94" s="43" t="n">
        <f aca="false">SUM(Q89:Q93)</f>
        <v>0</v>
      </c>
      <c r="R94" s="0"/>
    </row>
    <row r="95" customFormat="false" ht="15.75" hidden="false" customHeight="false" outlineLevel="0" collapsed="false">
      <c r="A95" s="93"/>
      <c r="B95" s="94"/>
      <c r="C95" s="95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0"/>
    </row>
    <row r="96" customFormat="false" ht="15.75" hidden="false" customHeight="true" outlineLevel="0" collapsed="false">
      <c r="A96" s="30"/>
      <c r="B96" s="29" t="s">
        <v>79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136"/>
      <c r="Q96" s="136"/>
      <c r="R96" s="0"/>
    </row>
    <row r="97" customFormat="false" ht="36.75" hidden="false" customHeight="false" outlineLevel="0" collapsed="false">
      <c r="A97" s="31" t="s">
        <v>25</v>
      </c>
      <c r="B97" s="35" t="s">
        <v>82</v>
      </c>
      <c r="C97" s="64" t="n">
        <v>100</v>
      </c>
      <c r="D97" s="37" t="n">
        <v>12.76</v>
      </c>
      <c r="E97" s="37" t="n">
        <v>15.28</v>
      </c>
      <c r="F97" s="37" t="n">
        <v>13.08</v>
      </c>
      <c r="G97" s="37" t="n">
        <v>206</v>
      </c>
      <c r="H97" s="37" t="n">
        <v>0.06</v>
      </c>
      <c r="I97" s="37" t="n">
        <v>0</v>
      </c>
      <c r="J97" s="37" t="n">
        <v>0</v>
      </c>
      <c r="K97" s="37" t="n">
        <v>3.46</v>
      </c>
      <c r="L97" s="37" t="n">
        <v>10.42</v>
      </c>
      <c r="M97" s="37" t="n">
        <v>166.76</v>
      </c>
      <c r="N97" s="37" t="n">
        <v>30.6</v>
      </c>
      <c r="O97" s="37" t="n">
        <v>2.68</v>
      </c>
      <c r="P97" s="136"/>
      <c r="Q97" s="136"/>
      <c r="R97" s="0"/>
    </row>
    <row r="98" customFormat="false" ht="36" hidden="false" customHeight="false" outlineLevel="0" collapsed="false">
      <c r="A98" s="38" t="s">
        <v>84</v>
      </c>
      <c r="B98" s="32" t="s">
        <v>85</v>
      </c>
      <c r="C98" s="33" t="s">
        <v>78</v>
      </c>
      <c r="D98" s="61" t="n">
        <v>4.33</v>
      </c>
      <c r="E98" s="61" t="n">
        <v>6.322</v>
      </c>
      <c r="F98" s="61" t="n">
        <v>41.974</v>
      </c>
      <c r="G98" s="34" t="n">
        <v>259.6</v>
      </c>
      <c r="H98" s="61" t="n">
        <v>0.594</v>
      </c>
      <c r="I98" s="61" t="n">
        <v>0</v>
      </c>
      <c r="J98" s="61" t="n">
        <v>20</v>
      </c>
      <c r="K98" s="61" t="n">
        <v>0.59</v>
      </c>
      <c r="L98" s="61" t="n">
        <v>112.692</v>
      </c>
      <c r="M98" s="61" t="n">
        <v>254.49</v>
      </c>
      <c r="N98" s="61" t="n">
        <v>74.034</v>
      </c>
      <c r="O98" s="61" t="n">
        <v>5.626</v>
      </c>
      <c r="P98" s="136"/>
      <c r="Q98" s="136"/>
      <c r="R98" s="0"/>
    </row>
    <row r="99" customFormat="false" ht="36" hidden="false" customHeight="false" outlineLevel="0" collapsed="false">
      <c r="A99" s="38" t="s">
        <v>61</v>
      </c>
      <c r="B99" s="32" t="s">
        <v>86</v>
      </c>
      <c r="C99" s="33" t="s">
        <v>87</v>
      </c>
      <c r="D99" s="61" t="n">
        <v>0.07</v>
      </c>
      <c r="E99" s="61" t="n">
        <v>0.02</v>
      </c>
      <c r="F99" s="61" t="n">
        <v>10</v>
      </c>
      <c r="G99" s="34" t="n">
        <v>40</v>
      </c>
      <c r="H99" s="61"/>
      <c r="I99" s="61" t="n">
        <v>0.03</v>
      </c>
      <c r="J99" s="61"/>
      <c r="K99" s="61"/>
      <c r="L99" s="61" t="n">
        <v>10.95</v>
      </c>
      <c r="M99" s="61" t="n">
        <v>2.8</v>
      </c>
      <c r="N99" s="61" t="n">
        <v>1.4</v>
      </c>
      <c r="O99" s="61" t="n">
        <v>0.26</v>
      </c>
      <c r="P99" s="136"/>
      <c r="Q99" s="136"/>
      <c r="R99" s="0"/>
    </row>
    <row r="100" customFormat="false" ht="36.75" hidden="false" customHeight="false" outlineLevel="0" collapsed="false">
      <c r="A100" s="31" t="s">
        <v>51</v>
      </c>
      <c r="B100" s="35" t="s">
        <v>52</v>
      </c>
      <c r="C100" s="36" t="n">
        <v>30</v>
      </c>
      <c r="D100" s="37" t="n">
        <v>2.28</v>
      </c>
      <c r="E100" s="37" t="n">
        <v>0.24</v>
      </c>
      <c r="F100" s="37" t="n">
        <v>14.76</v>
      </c>
      <c r="G100" s="37" t="n">
        <v>70.5</v>
      </c>
      <c r="H100" s="37" t="n">
        <v>0.033</v>
      </c>
      <c r="I100" s="37" t="n">
        <v>0</v>
      </c>
      <c r="J100" s="37" t="n">
        <v>0</v>
      </c>
      <c r="K100" s="37" t="n">
        <v>0.33</v>
      </c>
      <c r="L100" s="37" t="n">
        <v>6</v>
      </c>
      <c r="M100" s="37" t="n">
        <v>19.5</v>
      </c>
      <c r="N100" s="37" t="n">
        <v>4.2</v>
      </c>
      <c r="O100" s="37" t="n">
        <v>0.33</v>
      </c>
      <c r="P100" s="136"/>
      <c r="Q100" s="136"/>
      <c r="R100" s="0"/>
    </row>
    <row r="101" customFormat="false" ht="36.75" hidden="false" customHeight="false" outlineLevel="0" collapsed="false">
      <c r="A101" s="31" t="s">
        <v>34</v>
      </c>
      <c r="B101" s="69" t="s">
        <v>35</v>
      </c>
      <c r="C101" s="36" t="n">
        <v>40</v>
      </c>
      <c r="D101" s="37" t="n">
        <v>2.64</v>
      </c>
      <c r="E101" s="37" t="n">
        <v>0.48</v>
      </c>
      <c r="F101" s="37" t="n">
        <v>15.84</v>
      </c>
      <c r="G101" s="37" t="n">
        <v>79.2</v>
      </c>
      <c r="H101" s="37" t="n">
        <v>0.068</v>
      </c>
      <c r="I101" s="37" t="n">
        <v>0</v>
      </c>
      <c r="J101" s="37" t="n">
        <v>0</v>
      </c>
      <c r="K101" s="37" t="n">
        <v>0.56</v>
      </c>
      <c r="L101" s="37" t="n">
        <v>11.6</v>
      </c>
      <c r="M101" s="37" t="n">
        <v>60</v>
      </c>
      <c r="N101" s="37" t="n">
        <v>18.8</v>
      </c>
      <c r="O101" s="37" t="n">
        <v>1.56</v>
      </c>
      <c r="P101" s="136"/>
      <c r="Q101" s="136"/>
      <c r="R101" s="0"/>
    </row>
    <row r="102" customFormat="false" ht="15.75" hidden="false" customHeight="false" outlineLevel="0" collapsed="false">
      <c r="A102" s="40"/>
      <c r="B102" s="71" t="s">
        <v>36</v>
      </c>
      <c r="C102" s="42" t="n">
        <v>555</v>
      </c>
      <c r="D102" s="43" t="n">
        <f aca="false">SUM(D97:D101)</f>
        <v>22.08</v>
      </c>
      <c r="E102" s="43" t="n">
        <f aca="false">SUM(E97:E101)</f>
        <v>22.342</v>
      </c>
      <c r="F102" s="43" t="n">
        <f aca="false">SUM(F97:F101)</f>
        <v>95.654</v>
      </c>
      <c r="G102" s="43" t="n">
        <f aca="false">SUM(G97:G101)</f>
        <v>655.3</v>
      </c>
      <c r="H102" s="43" t="n">
        <f aca="false">SUM(H97:H101)</f>
        <v>0.755</v>
      </c>
      <c r="I102" s="43" t="n">
        <f aca="false">SUM(I97:I101)</f>
        <v>0.03</v>
      </c>
      <c r="J102" s="43" t="n">
        <f aca="false">SUM(J97:J101)</f>
        <v>20</v>
      </c>
      <c r="K102" s="43" t="n">
        <f aca="false">SUM(K97:K101)</f>
        <v>4.94</v>
      </c>
      <c r="L102" s="43" t="n">
        <f aca="false">SUM(L97:L101)</f>
        <v>151.662</v>
      </c>
      <c r="M102" s="43" t="n">
        <f aca="false">SUM(M97:M101)</f>
        <v>503.55</v>
      </c>
      <c r="N102" s="43" t="n">
        <f aca="false">SUM(N97:N101)</f>
        <v>129.034</v>
      </c>
      <c r="O102" s="43" t="n">
        <f aca="false">SUM(O97:O101)</f>
        <v>10.456</v>
      </c>
      <c r="P102" s="136"/>
      <c r="Q102" s="136"/>
      <c r="R102" s="0"/>
    </row>
    <row r="103" customFormat="false" ht="15.75" hidden="false" customHeight="false" outlineLevel="0" collapsed="false">
      <c r="A103" s="40"/>
      <c r="B103" s="78" t="s">
        <v>132</v>
      </c>
      <c r="C103" s="42" t="n">
        <f aca="false">C59+C68+C76+C85+C94+C102</f>
        <v>3489.5</v>
      </c>
      <c r="D103" s="142" t="n">
        <f aca="false">D59+D68+D76+D85+D94+D102</f>
        <v>130.88586320692</v>
      </c>
      <c r="E103" s="142" t="n">
        <f aca="false">E59+E68+E76+E85+E94+E102</f>
        <v>129.70101423819</v>
      </c>
      <c r="F103" s="142" t="n">
        <f aca="false">F59+F68+F76+F85+F94+F102</f>
        <v>557.642726600133</v>
      </c>
      <c r="G103" s="142" t="n">
        <f aca="false">G59+G68+G76+G85+G94+G102</f>
        <v>3906.50294281003</v>
      </c>
      <c r="H103" s="142" t="n">
        <f aca="false">H59+H68+H76+H85+H94+H102</f>
        <v>2.36140724637681</v>
      </c>
      <c r="I103" s="142" t="n">
        <f aca="false">I59+I68+I76+I85+I94+I102</f>
        <v>62.4999913043478</v>
      </c>
      <c r="J103" s="142" t="n">
        <f aca="false">J59+J68+J76+J85+J94+J102</f>
        <v>237.379526165061</v>
      </c>
      <c r="K103" s="142" t="n">
        <f aca="false">K59+K68+K76+K85+K94+K102</f>
        <v>101.370073262171</v>
      </c>
      <c r="L103" s="142" t="n">
        <f aca="false">L59+L68+L76+L85+L94+L102</f>
        <v>1032.02062374382</v>
      </c>
      <c r="M103" s="142" t="n">
        <f aca="false">M59+M68+M76+M85+M94+M102</f>
        <v>2342.06489489716</v>
      </c>
      <c r="N103" s="142" t="n">
        <f aca="false">N59+N68+N76+N85+N94+N102</f>
        <v>693.596365217391</v>
      </c>
      <c r="O103" s="142" t="n">
        <f aca="false">O59+O68+O76+O85+O94+O102</f>
        <v>42.6460923717782</v>
      </c>
      <c r="P103" s="136"/>
      <c r="Q103" s="136"/>
      <c r="R103" s="0"/>
    </row>
    <row r="104" customFormat="false" ht="15.75" hidden="false" customHeight="false" outlineLevel="0" collapsed="false">
      <c r="A104" s="93"/>
      <c r="B104" s="94"/>
      <c r="C104" s="95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0"/>
    </row>
    <row r="105" customFormat="false" ht="15.75" hidden="false" customHeight="false" outlineLevel="0" collapsed="false">
      <c r="A105" s="93"/>
      <c r="B105" s="94"/>
      <c r="C105" s="95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0"/>
    </row>
    <row r="106" customFormat="false" ht="15.75" hidden="false" customHeight="false" outlineLevel="0" collapsed="false">
      <c r="A106" s="93"/>
      <c r="B106" s="94"/>
      <c r="C106" s="95"/>
      <c r="D106" s="96"/>
      <c r="E106" s="96"/>
      <c r="F106" s="96"/>
      <c r="G106" s="97"/>
      <c r="H106" s="96"/>
      <c r="I106" s="96"/>
      <c r="J106" s="96"/>
      <c r="K106" s="97"/>
      <c r="L106" s="96"/>
      <c r="M106" s="96"/>
      <c r="N106" s="96"/>
      <c r="O106" s="96"/>
      <c r="R106" s="0"/>
    </row>
    <row r="107" customFormat="false" ht="15.75" hidden="false" customHeight="false" outlineLevel="0" collapsed="false">
      <c r="A107" s="93"/>
      <c r="B107" s="94"/>
      <c r="C107" s="95"/>
      <c r="D107" s="96"/>
      <c r="E107" s="96"/>
      <c r="F107" s="96"/>
      <c r="G107" s="97"/>
      <c r="H107" s="96"/>
      <c r="I107" s="96"/>
      <c r="J107" s="96"/>
      <c r="K107" s="97"/>
      <c r="L107" s="96"/>
      <c r="M107" s="96"/>
      <c r="N107" s="96"/>
      <c r="O107" s="96"/>
      <c r="R107" s="0"/>
    </row>
    <row r="108" customFormat="false" ht="15.75" hidden="false" customHeight="false" outlineLevel="0" collapsed="false">
      <c r="A108" s="93"/>
      <c r="B108" s="94"/>
      <c r="C108" s="95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R108" s="0"/>
    </row>
    <row r="109" customFormat="false" ht="15.75" hidden="false" customHeight="false" outlineLevel="0" collapsed="false">
      <c r="A109" s="93"/>
      <c r="B109" s="94"/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R109" s="0"/>
    </row>
    <row r="110" customFormat="false" ht="15.75" hidden="false" customHeight="false" outlineLevel="0" collapsed="false">
      <c r="A110" s="93"/>
      <c r="B110" s="94"/>
      <c r="C110" s="95"/>
      <c r="D110" s="96"/>
      <c r="E110" s="96"/>
      <c r="F110" s="96"/>
      <c r="G110" s="97"/>
      <c r="H110" s="96"/>
      <c r="I110" s="96"/>
      <c r="J110" s="96"/>
      <c r="K110" s="97"/>
      <c r="L110" s="96"/>
      <c r="M110" s="96"/>
      <c r="N110" s="96"/>
      <c r="O110" s="96"/>
      <c r="R110" s="0"/>
    </row>
    <row r="112" customFormat="false" ht="25.5" hidden="false" customHeight="false" outlineLevel="0" collapsed="false">
      <c r="A112" s="25" t="s">
        <v>8</v>
      </c>
      <c r="B112" s="143" t="s">
        <v>9</v>
      </c>
      <c r="C112" s="143" t="s">
        <v>10</v>
      </c>
      <c r="D112" s="144" t="s">
        <v>11</v>
      </c>
      <c r="E112" s="144" t="s">
        <v>12</v>
      </c>
      <c r="F112" s="144" t="s">
        <v>13</v>
      </c>
      <c r="G112" s="144" t="s">
        <v>14</v>
      </c>
      <c r="H112" s="144" t="s">
        <v>15</v>
      </c>
      <c r="I112" s="144" t="s">
        <v>16</v>
      </c>
      <c r="J112" s="144" t="s">
        <v>17</v>
      </c>
      <c r="K112" s="144" t="s">
        <v>18</v>
      </c>
      <c r="L112" s="144" t="s">
        <v>19</v>
      </c>
      <c r="M112" s="144" t="s">
        <v>20</v>
      </c>
      <c r="N112" s="144" t="s">
        <v>21</v>
      </c>
      <c r="O112" s="144" t="s">
        <v>22</v>
      </c>
      <c r="R112" s="0"/>
    </row>
    <row r="113" customFormat="false" ht="15.75" hidden="false" customHeight="true" outlineLevel="0" collapsed="false">
      <c r="A113" s="98"/>
      <c r="B113" s="145" t="s">
        <v>88</v>
      </c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R113" s="0"/>
    </row>
    <row r="114" customFormat="false" ht="15.75" hidden="false" customHeight="true" outlineLevel="0" collapsed="false">
      <c r="A114" s="100"/>
      <c r="B114" s="145" t="s">
        <v>24</v>
      </c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Q114" s="57"/>
      <c r="R114" s="0"/>
    </row>
    <row r="115" customFormat="false" ht="36" hidden="false" customHeight="false" outlineLevel="0" collapsed="false">
      <c r="A115" s="38" t="s">
        <v>89</v>
      </c>
      <c r="B115" s="146" t="s">
        <v>90</v>
      </c>
      <c r="C115" s="147" t="s">
        <v>91</v>
      </c>
      <c r="D115" s="148" t="n">
        <v>9.1052</v>
      </c>
      <c r="E115" s="148" t="n">
        <v>10.1</v>
      </c>
      <c r="F115" s="148" t="n">
        <v>12.9174</v>
      </c>
      <c r="G115" s="149" t="n">
        <v>146.52</v>
      </c>
      <c r="H115" s="148" t="n">
        <v>0.0522</v>
      </c>
      <c r="I115" s="148" t="n">
        <v>0.5356</v>
      </c>
      <c r="J115" s="150" t="n">
        <v>10.92</v>
      </c>
      <c r="K115" s="148" t="n">
        <v>4.079</v>
      </c>
      <c r="L115" s="148" t="n">
        <v>32.804</v>
      </c>
      <c r="M115" s="148" t="n">
        <v>120.77</v>
      </c>
      <c r="N115" s="148" t="n">
        <v>19.248</v>
      </c>
      <c r="O115" s="148" t="n">
        <v>1.0656</v>
      </c>
      <c r="Q115" s="57"/>
      <c r="R115" s="0"/>
    </row>
    <row r="116" customFormat="false" ht="36.75" hidden="false" customHeight="false" outlineLevel="0" collapsed="false">
      <c r="A116" s="31" t="s">
        <v>46</v>
      </c>
      <c r="B116" s="146" t="s">
        <v>133</v>
      </c>
      <c r="C116" s="147" t="s">
        <v>78</v>
      </c>
      <c r="D116" s="148" t="n">
        <v>6.58</v>
      </c>
      <c r="E116" s="148" t="n">
        <v>7.57</v>
      </c>
      <c r="F116" s="148" t="n">
        <v>33.32</v>
      </c>
      <c r="G116" s="151" t="n">
        <v>242</v>
      </c>
      <c r="H116" s="148"/>
      <c r="I116" s="148"/>
      <c r="J116" s="148" t="n">
        <v>19.6</v>
      </c>
      <c r="K116" s="150" t="n">
        <v>0.54</v>
      </c>
      <c r="L116" s="148" t="n">
        <v>29.47</v>
      </c>
      <c r="M116" s="148" t="n">
        <v>249.96</v>
      </c>
      <c r="N116" s="148" t="n">
        <v>168.624</v>
      </c>
      <c r="O116" s="148" t="n">
        <v>5.77</v>
      </c>
      <c r="Q116" s="57"/>
      <c r="R116" s="0"/>
    </row>
    <row r="117" customFormat="false" ht="36.75" hidden="false" customHeight="false" outlineLevel="0" collapsed="false">
      <c r="A117" s="31" t="s">
        <v>61</v>
      </c>
      <c r="B117" s="152" t="s">
        <v>62</v>
      </c>
      <c r="C117" s="153" t="s">
        <v>63</v>
      </c>
      <c r="D117" s="148" t="n">
        <v>0.09</v>
      </c>
      <c r="E117" s="148" t="n">
        <v>0.02</v>
      </c>
      <c r="F117" s="148" t="n">
        <v>10.72</v>
      </c>
      <c r="G117" s="151" t="n">
        <v>43.34</v>
      </c>
      <c r="H117" s="148"/>
      <c r="I117" s="148" t="n">
        <v>0.03</v>
      </c>
      <c r="J117" s="148"/>
      <c r="K117" s="148"/>
      <c r="L117" s="148" t="n">
        <v>11.25</v>
      </c>
      <c r="M117" s="148" t="n">
        <v>2.95</v>
      </c>
      <c r="N117" s="148" t="n">
        <v>1.7</v>
      </c>
      <c r="O117" s="148" t="n">
        <v>0.29</v>
      </c>
      <c r="Q117" s="57"/>
      <c r="R117" s="0"/>
    </row>
    <row r="118" customFormat="false" ht="36" hidden="false" customHeight="false" outlineLevel="0" collapsed="false">
      <c r="A118" s="38" t="s">
        <v>51</v>
      </c>
      <c r="B118" s="152" t="s">
        <v>52</v>
      </c>
      <c r="C118" s="154" t="n">
        <v>40</v>
      </c>
      <c r="D118" s="148" t="n">
        <v>3.04</v>
      </c>
      <c r="E118" s="148" t="n">
        <v>0.32</v>
      </c>
      <c r="F118" s="148" t="n">
        <v>19.68</v>
      </c>
      <c r="G118" s="151" t="n">
        <v>94</v>
      </c>
      <c r="H118" s="148" t="n">
        <v>0.044</v>
      </c>
      <c r="I118" s="150" t="n">
        <v>0</v>
      </c>
      <c r="J118" s="150" t="n">
        <v>0</v>
      </c>
      <c r="K118" s="148" t="n">
        <v>0.44</v>
      </c>
      <c r="L118" s="148" t="n">
        <v>8</v>
      </c>
      <c r="M118" s="148" t="n">
        <v>26</v>
      </c>
      <c r="N118" s="148" t="n">
        <v>5.6</v>
      </c>
      <c r="O118" s="148" t="n">
        <v>0.44</v>
      </c>
      <c r="Q118" s="57"/>
      <c r="R118" s="0"/>
    </row>
    <row r="119" customFormat="false" ht="36" hidden="false" customHeight="false" outlineLevel="0" collapsed="false">
      <c r="A119" s="38" t="s">
        <v>34</v>
      </c>
      <c r="B119" s="35" t="s">
        <v>35</v>
      </c>
      <c r="C119" s="39" t="n">
        <v>40</v>
      </c>
      <c r="D119" s="34" t="n">
        <v>2.64</v>
      </c>
      <c r="E119" s="34" t="n">
        <v>0.48</v>
      </c>
      <c r="F119" s="34" t="n">
        <v>15.84</v>
      </c>
      <c r="G119" s="34" t="n">
        <v>79.2</v>
      </c>
      <c r="H119" s="34" t="n">
        <v>0.068</v>
      </c>
      <c r="I119" s="34" t="n">
        <v>0</v>
      </c>
      <c r="J119" s="34" t="n">
        <v>0</v>
      </c>
      <c r="K119" s="34" t="n">
        <v>0.56</v>
      </c>
      <c r="L119" s="34" t="n">
        <v>11.6</v>
      </c>
      <c r="M119" s="34" t="n">
        <v>60</v>
      </c>
      <c r="N119" s="34" t="n">
        <v>18.8</v>
      </c>
      <c r="O119" s="34" t="n">
        <v>1.56</v>
      </c>
      <c r="Q119" s="57"/>
      <c r="R119" s="0"/>
    </row>
    <row r="120" customFormat="false" ht="15.75" hidden="false" customHeight="false" outlineLevel="0" collapsed="false">
      <c r="A120" s="25"/>
      <c r="B120" s="155" t="s">
        <v>36</v>
      </c>
      <c r="C120" s="156" t="n">
        <v>563.5</v>
      </c>
      <c r="D120" s="157" t="n">
        <f aca="false">SUM(D115:D119)</f>
        <v>21.4552</v>
      </c>
      <c r="E120" s="157" t="n">
        <f aca="false">SUM(E115:E119)</f>
        <v>18.49</v>
      </c>
      <c r="F120" s="157" t="n">
        <f aca="false">SUM(F115:F119)</f>
        <v>92.4774</v>
      </c>
      <c r="G120" s="157" t="n">
        <f aca="false">G115+G116+G117+G117+G118+G119</f>
        <v>648.4</v>
      </c>
      <c r="H120" s="157" t="n">
        <f aca="false">SUM(H115:H119)</f>
        <v>0.1642</v>
      </c>
      <c r="I120" s="157" t="n">
        <f aca="false">SUM(I115:I119)</f>
        <v>0.5656</v>
      </c>
      <c r="J120" s="157" t="n">
        <f aca="false">SUM(J115:J119)</f>
        <v>30.52</v>
      </c>
      <c r="K120" s="157" t="n">
        <f aca="false">SUM(K115:K119)</f>
        <v>5.619</v>
      </c>
      <c r="L120" s="157" t="n">
        <f aca="false">SUM(L115:L119)</f>
        <v>93.124</v>
      </c>
      <c r="M120" s="157" t="n">
        <f aca="false">SUM(M115:M119)</f>
        <v>459.68</v>
      </c>
      <c r="N120" s="157" t="n">
        <f aca="false">SUM(N115:N119)</f>
        <v>213.972</v>
      </c>
      <c r="O120" s="157" t="n">
        <f aca="false">SUM(O115:O119)</f>
        <v>9.1256</v>
      </c>
      <c r="P120" s="157" t="n">
        <f aca="false">P114+P115+P116+P117+P118+P119</f>
        <v>0</v>
      </c>
      <c r="Q120" s="157" t="n">
        <f aca="false">Q114+Q115+Q116+Q117+Q118+Q119</f>
        <v>0</v>
      </c>
      <c r="R120" s="0"/>
    </row>
    <row r="121" customFormat="false" ht="15.75" hidden="false" customHeight="false" outlineLevel="0" collapsed="false">
      <c r="A121" s="116"/>
      <c r="B121" s="117"/>
      <c r="C121" s="118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20"/>
      <c r="Q121" s="57"/>
      <c r="R121" s="0"/>
    </row>
    <row r="122" customFormat="false" ht="15.75" hidden="false" customHeight="true" outlineLevel="0" collapsed="false">
      <c r="A122" s="100"/>
      <c r="B122" s="99" t="s">
        <v>134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57"/>
      <c r="R122" s="0"/>
    </row>
    <row r="123" customFormat="false" ht="36" hidden="false" customHeight="false" outlineLevel="0" collapsed="false">
      <c r="A123" s="38" t="s">
        <v>135</v>
      </c>
      <c r="B123" s="32" t="s">
        <v>136</v>
      </c>
      <c r="C123" s="52" t="s">
        <v>130</v>
      </c>
      <c r="D123" s="61" t="n">
        <v>2.982</v>
      </c>
      <c r="E123" s="34" t="n">
        <v>7.76</v>
      </c>
      <c r="F123" s="61" t="n">
        <v>6.251</v>
      </c>
      <c r="G123" s="62" t="n">
        <v>83.6</v>
      </c>
      <c r="H123" s="61" t="n">
        <v>0.105</v>
      </c>
      <c r="I123" s="63" t="n">
        <v>11</v>
      </c>
      <c r="J123" s="63" t="n">
        <v>0</v>
      </c>
      <c r="K123" s="61" t="n">
        <v>2.408</v>
      </c>
      <c r="L123" s="61" t="n">
        <v>21.45</v>
      </c>
      <c r="M123" s="61" t="n">
        <v>59.95</v>
      </c>
      <c r="N123" s="61" t="n">
        <v>20.8</v>
      </c>
      <c r="O123" s="61" t="n">
        <v>0.684</v>
      </c>
      <c r="Q123" s="57"/>
      <c r="R123" s="0"/>
    </row>
    <row r="124" customFormat="false" ht="36" hidden="false" customHeight="false" outlineLevel="0" collapsed="false">
      <c r="A124" s="38" t="s">
        <v>94</v>
      </c>
      <c r="B124" s="32" t="s">
        <v>95</v>
      </c>
      <c r="C124" s="52" t="s">
        <v>137</v>
      </c>
      <c r="D124" s="34" t="n">
        <v>13.33</v>
      </c>
      <c r="E124" s="34" t="n">
        <v>15.275</v>
      </c>
      <c r="F124" s="34" t="n">
        <v>43.58</v>
      </c>
      <c r="G124" s="34" t="n">
        <v>366.67</v>
      </c>
      <c r="H124" s="34" t="n">
        <v>0.024</v>
      </c>
      <c r="I124" s="34" t="n">
        <v>18.77</v>
      </c>
      <c r="J124" s="34" t="n">
        <v>39</v>
      </c>
      <c r="K124" s="34" t="n">
        <v>0</v>
      </c>
      <c r="L124" s="34" t="n">
        <v>68.94</v>
      </c>
      <c r="M124" s="34" t="n">
        <v>172.79</v>
      </c>
      <c r="N124" s="34" t="n">
        <v>38.24</v>
      </c>
      <c r="O124" s="34" t="n">
        <v>2.24</v>
      </c>
      <c r="Q124" s="57"/>
      <c r="R124" s="0"/>
    </row>
    <row r="125" customFormat="false" ht="15" hidden="false" customHeight="false" outlineLevel="0" collapsed="false">
      <c r="A125" s="38" t="s">
        <v>32</v>
      </c>
      <c r="B125" s="32" t="s">
        <v>97</v>
      </c>
      <c r="C125" s="33" t="s">
        <v>50</v>
      </c>
      <c r="D125" s="63" t="n">
        <v>0.24</v>
      </c>
      <c r="E125" s="63" t="n">
        <v>0.09</v>
      </c>
      <c r="F125" s="61" t="n">
        <v>12.42</v>
      </c>
      <c r="G125" s="62" t="n">
        <v>54.2</v>
      </c>
      <c r="H125" s="63" t="n">
        <v>0.004</v>
      </c>
      <c r="I125" s="63" t="n">
        <v>50.03</v>
      </c>
      <c r="J125" s="63" t="n">
        <v>0</v>
      </c>
      <c r="K125" s="63" t="n">
        <v>0.19</v>
      </c>
      <c r="L125" s="61" t="n">
        <v>13.95</v>
      </c>
      <c r="M125" s="63" t="n">
        <v>3.65</v>
      </c>
      <c r="N125" s="63" t="n">
        <v>2.25</v>
      </c>
      <c r="O125" s="61" t="n">
        <v>0.41</v>
      </c>
      <c r="Q125" s="57"/>
      <c r="R125" s="0"/>
    </row>
    <row r="126" customFormat="false" ht="36" hidden="false" customHeight="false" outlineLevel="0" collapsed="false">
      <c r="A126" s="38" t="s">
        <v>51</v>
      </c>
      <c r="B126" s="32" t="s">
        <v>52</v>
      </c>
      <c r="C126" s="33" t="n">
        <v>30</v>
      </c>
      <c r="D126" s="63" t="n">
        <v>2.28</v>
      </c>
      <c r="E126" s="63" t="n">
        <v>0.24</v>
      </c>
      <c r="F126" s="61" t="n">
        <v>14.76</v>
      </c>
      <c r="G126" s="62" t="n">
        <v>70.5</v>
      </c>
      <c r="H126" s="63" t="n">
        <v>0.033</v>
      </c>
      <c r="I126" s="63" t="n">
        <v>0</v>
      </c>
      <c r="J126" s="63" t="n">
        <v>0</v>
      </c>
      <c r="K126" s="63" t="n">
        <v>0.33</v>
      </c>
      <c r="L126" s="61" t="n">
        <v>6</v>
      </c>
      <c r="M126" s="63" t="n">
        <v>19.5</v>
      </c>
      <c r="N126" s="63" t="n">
        <v>4.2</v>
      </c>
      <c r="O126" s="61" t="n">
        <v>0.33</v>
      </c>
      <c r="Q126" s="57"/>
      <c r="R126" s="0"/>
    </row>
    <row r="127" customFormat="false" ht="36" hidden="false" customHeight="false" outlineLevel="0" collapsed="false">
      <c r="A127" s="38" t="s">
        <v>34</v>
      </c>
      <c r="B127" s="35" t="s">
        <v>35</v>
      </c>
      <c r="C127" s="39" t="n">
        <v>40</v>
      </c>
      <c r="D127" s="61" t="n">
        <v>2.64</v>
      </c>
      <c r="E127" s="61" t="n">
        <v>0.48</v>
      </c>
      <c r="F127" s="61" t="n">
        <v>15.84</v>
      </c>
      <c r="G127" s="62" t="n">
        <v>79.2</v>
      </c>
      <c r="H127" s="61" t="n">
        <v>0.068</v>
      </c>
      <c r="I127" s="63" t="n">
        <v>0</v>
      </c>
      <c r="J127" s="63" t="n">
        <v>0</v>
      </c>
      <c r="K127" s="61" t="n">
        <v>0.56</v>
      </c>
      <c r="L127" s="61" t="n">
        <v>11.6</v>
      </c>
      <c r="M127" s="61" t="n">
        <v>60</v>
      </c>
      <c r="N127" s="61" t="n">
        <v>18.8</v>
      </c>
      <c r="O127" s="61" t="n">
        <v>1.56</v>
      </c>
      <c r="Q127" s="57"/>
      <c r="R127" s="0"/>
    </row>
    <row r="128" customFormat="false" ht="15.75" hidden="false" customHeight="false" outlineLevel="0" collapsed="false">
      <c r="A128" s="25"/>
      <c r="B128" s="78" t="s">
        <v>36</v>
      </c>
      <c r="C128" s="104" t="n">
        <v>620</v>
      </c>
      <c r="D128" s="105" t="n">
        <f aca="false">SUM(D123:D127)</f>
        <v>21.472</v>
      </c>
      <c r="E128" s="105" t="n">
        <f aca="false">SUM(E123:E127)</f>
        <v>23.845</v>
      </c>
      <c r="F128" s="105" t="n">
        <f aca="false">SUM(F123:F127)</f>
        <v>92.851</v>
      </c>
      <c r="G128" s="105" t="n">
        <f aca="false">SUM(G123:G127)</f>
        <v>654.17</v>
      </c>
      <c r="H128" s="105" t="n">
        <f aca="false">SUM(H123:H127)</f>
        <v>0.234</v>
      </c>
      <c r="I128" s="105" t="n">
        <f aca="false">SUM(I123:I127)</f>
        <v>79.8</v>
      </c>
      <c r="J128" s="105" t="n">
        <f aca="false">SUM(J123:J127)</f>
        <v>39</v>
      </c>
      <c r="K128" s="105" t="n">
        <f aca="false">SUM(K123:K127)</f>
        <v>3.488</v>
      </c>
      <c r="L128" s="105" t="n">
        <f aca="false">SUM(L123:L127)</f>
        <v>121.94</v>
      </c>
      <c r="M128" s="105" t="n">
        <f aca="false">SUM(M123:M127)</f>
        <v>315.89</v>
      </c>
      <c r="N128" s="105" t="n">
        <f aca="false">SUM(N123:N127)</f>
        <v>84.29</v>
      </c>
      <c r="O128" s="105" t="n">
        <f aca="false">SUM(O123:O127)</f>
        <v>5.224</v>
      </c>
      <c r="P128" s="65" t="n">
        <v>0.25</v>
      </c>
      <c r="Q128" s="57" t="n">
        <v>0.25</v>
      </c>
      <c r="R128" s="0"/>
    </row>
    <row r="129" customFormat="false" ht="15.75" hidden="false" customHeight="false" outlineLevel="0" collapsed="false">
      <c r="A129" s="116"/>
      <c r="B129" s="117"/>
      <c r="C129" s="118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20"/>
      <c r="Q129" s="57"/>
      <c r="R129" s="0"/>
    </row>
    <row r="130" customFormat="false" ht="15.75" hidden="false" customHeight="true" outlineLevel="0" collapsed="false">
      <c r="A130" s="100"/>
      <c r="B130" s="99" t="s">
        <v>53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Q130" s="57"/>
      <c r="R130" s="0"/>
    </row>
    <row r="131" customFormat="false" ht="38.25" hidden="false" customHeight="false" outlineLevel="0" collapsed="false">
      <c r="A131" s="112" t="s">
        <v>100</v>
      </c>
      <c r="B131" s="113" t="s">
        <v>101</v>
      </c>
      <c r="C131" s="45" t="n">
        <v>100</v>
      </c>
      <c r="D131" s="114" t="n">
        <v>0.8448</v>
      </c>
      <c r="E131" s="115" t="n">
        <v>3.6072</v>
      </c>
      <c r="F131" s="115" t="n">
        <v>4.956</v>
      </c>
      <c r="G131" s="114" t="n">
        <v>55.68</v>
      </c>
      <c r="H131" s="114" t="n">
        <v>0.0102</v>
      </c>
      <c r="I131" s="114" t="n">
        <v>3.99</v>
      </c>
      <c r="J131" s="114" t="n">
        <v>0</v>
      </c>
      <c r="K131" s="114" t="n">
        <v>1.62</v>
      </c>
      <c r="L131" s="114" t="n">
        <v>21.2784</v>
      </c>
      <c r="M131" s="114" t="n">
        <v>24.3792</v>
      </c>
      <c r="N131" s="114" t="n">
        <v>12.417</v>
      </c>
      <c r="O131" s="114" t="n">
        <v>0.7944</v>
      </c>
      <c r="Q131" s="57"/>
      <c r="R131" s="0"/>
    </row>
    <row r="132" customFormat="false" ht="36" hidden="false" customHeight="false" outlineLevel="0" collapsed="false">
      <c r="A132" s="38" t="s">
        <v>74</v>
      </c>
      <c r="B132" s="32" t="s">
        <v>138</v>
      </c>
      <c r="C132" s="52" t="s">
        <v>139</v>
      </c>
      <c r="D132" s="34" t="n">
        <v>10.05</v>
      </c>
      <c r="E132" s="70" t="n">
        <v>9.4</v>
      </c>
      <c r="F132" s="70" t="n">
        <v>16.3098</v>
      </c>
      <c r="G132" s="34" t="n">
        <v>202.54</v>
      </c>
      <c r="H132" s="34" t="n">
        <v>0.1658</v>
      </c>
      <c r="I132" s="34" t="n">
        <v>1.1942</v>
      </c>
      <c r="J132" s="34" t="n">
        <v>19.36</v>
      </c>
      <c r="K132" s="34" t="n">
        <v>54.7156</v>
      </c>
      <c r="L132" s="34" t="n">
        <v>50.626</v>
      </c>
      <c r="M132" s="34" t="n">
        <v>68.948</v>
      </c>
      <c r="N132" s="34" t="n">
        <v>21.456</v>
      </c>
      <c r="O132" s="34" t="n">
        <v>3.0058</v>
      </c>
      <c r="Q132" s="57"/>
      <c r="R132" s="0"/>
    </row>
    <row r="133" customFormat="false" ht="36" hidden="false" customHeight="false" outlineLevel="0" collapsed="false">
      <c r="A133" s="38" t="s">
        <v>67</v>
      </c>
      <c r="B133" s="32" t="s">
        <v>140</v>
      </c>
      <c r="C133" s="39" t="n">
        <v>180</v>
      </c>
      <c r="D133" s="34" t="n">
        <v>3.6774</v>
      </c>
      <c r="E133" s="34" t="n">
        <v>5.7618</v>
      </c>
      <c r="F133" s="34" t="n">
        <v>20.5268</v>
      </c>
      <c r="G133" s="34" t="n">
        <v>154.7</v>
      </c>
      <c r="H133" s="34" t="n">
        <v>0.1674</v>
      </c>
      <c r="I133" s="34" t="n">
        <v>21.7926</v>
      </c>
      <c r="J133" s="34" t="n">
        <v>0</v>
      </c>
      <c r="K133" s="34" t="n">
        <v>0.2178</v>
      </c>
      <c r="L133" s="34" t="n">
        <v>44.37</v>
      </c>
      <c r="M133" s="34" t="n">
        <v>103.914</v>
      </c>
      <c r="N133" s="34" t="n">
        <v>33.3</v>
      </c>
      <c r="O133" s="34" t="n">
        <v>1.2114</v>
      </c>
      <c r="Q133" s="57"/>
      <c r="R133" s="0"/>
    </row>
    <row r="134" customFormat="false" ht="36.75" hidden="false" customHeight="false" outlineLevel="0" collapsed="false">
      <c r="A134" s="31" t="s">
        <v>61</v>
      </c>
      <c r="B134" s="35" t="s">
        <v>86</v>
      </c>
      <c r="C134" s="36" t="s">
        <v>87</v>
      </c>
      <c r="D134" s="37" t="n">
        <v>0.07</v>
      </c>
      <c r="E134" s="37" t="n">
        <v>0.02</v>
      </c>
      <c r="F134" s="37" t="n">
        <v>10</v>
      </c>
      <c r="G134" s="37" t="n">
        <v>40</v>
      </c>
      <c r="H134" s="37"/>
      <c r="I134" s="37" t="n">
        <v>0.03</v>
      </c>
      <c r="J134" s="37"/>
      <c r="K134" s="37"/>
      <c r="L134" s="37" t="n">
        <v>10.95</v>
      </c>
      <c r="M134" s="37" t="n">
        <v>2.8</v>
      </c>
      <c r="N134" s="37" t="n">
        <v>1.4</v>
      </c>
      <c r="O134" s="37" t="n">
        <v>0.26</v>
      </c>
      <c r="Q134" s="57"/>
      <c r="R134" s="0"/>
    </row>
    <row r="135" customFormat="false" ht="36" hidden="false" customHeight="false" outlineLevel="0" collapsed="false">
      <c r="A135" s="38" t="s">
        <v>51</v>
      </c>
      <c r="B135" s="35" t="s">
        <v>52</v>
      </c>
      <c r="C135" s="39" t="n">
        <v>20</v>
      </c>
      <c r="D135" s="61" t="n">
        <v>1.52</v>
      </c>
      <c r="E135" s="61" t="n">
        <v>0.16</v>
      </c>
      <c r="F135" s="61" t="n">
        <v>9.84</v>
      </c>
      <c r="G135" s="62" t="n">
        <v>47</v>
      </c>
      <c r="H135" s="61" t="n">
        <v>0.022</v>
      </c>
      <c r="I135" s="63" t="n">
        <v>0</v>
      </c>
      <c r="J135" s="63" t="n">
        <v>0</v>
      </c>
      <c r="K135" s="61" t="n">
        <v>0.22</v>
      </c>
      <c r="L135" s="61" t="n">
        <v>4</v>
      </c>
      <c r="M135" s="61" t="n">
        <v>13</v>
      </c>
      <c r="N135" s="61" t="n">
        <v>2.8</v>
      </c>
      <c r="O135" s="61" t="n">
        <v>0.22</v>
      </c>
      <c r="Q135" s="57"/>
      <c r="R135" s="0"/>
    </row>
    <row r="136" customFormat="false" ht="36" hidden="false" customHeight="false" outlineLevel="0" collapsed="false">
      <c r="A136" s="38" t="s">
        <v>34</v>
      </c>
      <c r="B136" s="35" t="s">
        <v>35</v>
      </c>
      <c r="C136" s="39" t="n">
        <v>30</v>
      </c>
      <c r="D136" s="61" t="n">
        <v>1.98</v>
      </c>
      <c r="E136" s="61" t="n">
        <v>0.36</v>
      </c>
      <c r="F136" s="61" t="n">
        <v>11.88</v>
      </c>
      <c r="G136" s="62" t="n">
        <v>59.4</v>
      </c>
      <c r="H136" s="61" t="n">
        <v>0.051</v>
      </c>
      <c r="I136" s="63" t="n">
        <v>0</v>
      </c>
      <c r="J136" s="63" t="n">
        <v>0</v>
      </c>
      <c r="K136" s="61" t="n">
        <v>0.42</v>
      </c>
      <c r="L136" s="61" t="n">
        <v>8.7</v>
      </c>
      <c r="M136" s="61" t="n">
        <v>45</v>
      </c>
      <c r="N136" s="61" t="n">
        <v>14.1</v>
      </c>
      <c r="O136" s="61" t="n">
        <v>1.17</v>
      </c>
      <c r="Q136" s="57"/>
      <c r="R136" s="0"/>
    </row>
    <row r="137" customFormat="false" ht="15.75" hidden="false" customHeight="false" outlineLevel="0" collapsed="false">
      <c r="A137" s="25"/>
      <c r="B137" s="78" t="s">
        <v>36</v>
      </c>
      <c r="C137" s="104" t="n">
        <v>640</v>
      </c>
      <c r="D137" s="105" t="n">
        <f aca="false">SUM(D131:D136)</f>
        <v>18.1422</v>
      </c>
      <c r="E137" s="105" t="n">
        <f aca="false">SUM(E131:E136)</f>
        <v>19.309</v>
      </c>
      <c r="F137" s="105" t="n">
        <f aca="false">SUM(F131:F136)</f>
        <v>73.5126</v>
      </c>
      <c r="G137" s="105" t="n">
        <f aca="false">SUM(G131:G136)</f>
        <v>559.32</v>
      </c>
      <c r="H137" s="105" t="n">
        <f aca="false">SUM(H131:H136)</f>
        <v>0.4164</v>
      </c>
      <c r="I137" s="105" t="n">
        <f aca="false">SUM(I131:I136)</f>
        <v>27.0068</v>
      </c>
      <c r="J137" s="105" t="n">
        <f aca="false">SUM(J131:J136)</f>
        <v>19.36</v>
      </c>
      <c r="K137" s="105" t="n">
        <f aca="false">SUM(K131:K136)</f>
        <v>57.1934</v>
      </c>
      <c r="L137" s="105" t="n">
        <f aca="false">SUM(L131:L136)</f>
        <v>139.9244</v>
      </c>
      <c r="M137" s="105" t="n">
        <f aca="false">SUM(M131:M136)</f>
        <v>258.0412</v>
      </c>
      <c r="N137" s="105" t="n">
        <f aca="false">SUM(N131:N136)</f>
        <v>85.473</v>
      </c>
      <c r="O137" s="105" t="n">
        <f aca="false">SUM(O131:O136)</f>
        <v>6.6616</v>
      </c>
      <c r="P137" s="65" t="n">
        <v>0.2</v>
      </c>
      <c r="Q137" s="57" t="n">
        <v>0.2</v>
      </c>
      <c r="R137" s="0"/>
    </row>
    <row r="138" customFormat="false" ht="15.75" hidden="false" customHeight="false" outlineLevel="0" collapsed="false">
      <c r="A138" s="85"/>
      <c r="B138" s="86"/>
      <c r="C138" s="158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65"/>
      <c r="Q138" s="57"/>
      <c r="R138" s="0"/>
    </row>
    <row r="139" customFormat="false" ht="15.75" hidden="false" customHeight="false" outlineLevel="0" collapsed="false">
      <c r="A139" s="85"/>
      <c r="B139" s="86"/>
      <c r="C139" s="158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65"/>
      <c r="Q139" s="57"/>
      <c r="R139" s="0"/>
    </row>
    <row r="140" customFormat="false" ht="15.75" hidden="false" customHeight="false" outlineLevel="0" collapsed="false">
      <c r="A140" s="85"/>
      <c r="B140" s="86"/>
      <c r="C140" s="158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65"/>
      <c r="Q140" s="57"/>
      <c r="R140" s="0"/>
    </row>
    <row r="141" customFormat="false" ht="15.75" hidden="false" customHeight="false" outlineLevel="0" collapsed="false">
      <c r="A141" s="85"/>
      <c r="B141" s="86"/>
      <c r="C141" s="158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Q141" s="57"/>
      <c r="R141" s="0"/>
    </row>
    <row r="142" customFormat="false" ht="15.75" hidden="false" customHeight="true" outlineLevel="0" collapsed="false">
      <c r="A142" s="100"/>
      <c r="B142" s="99" t="s">
        <v>64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R142" s="0"/>
    </row>
    <row r="143" customFormat="false" ht="36" hidden="false" customHeight="false" outlineLevel="0" collapsed="false">
      <c r="A143" s="38" t="s">
        <v>103</v>
      </c>
      <c r="B143" s="32" t="s">
        <v>104</v>
      </c>
      <c r="C143" s="33" t="s">
        <v>105</v>
      </c>
      <c r="D143" s="61" t="n">
        <v>7.2838</v>
      </c>
      <c r="E143" s="61" t="n">
        <v>11.7904</v>
      </c>
      <c r="F143" s="61" t="n">
        <v>8.7376</v>
      </c>
      <c r="G143" s="62" t="n">
        <v>123.99</v>
      </c>
      <c r="H143" s="61" t="n">
        <v>0.0475</v>
      </c>
      <c r="I143" s="61" t="n">
        <v>0.2762</v>
      </c>
      <c r="J143" s="61" t="n">
        <v>29.62</v>
      </c>
      <c r="K143" s="61" t="n">
        <v>0.4205</v>
      </c>
      <c r="L143" s="61" t="n">
        <v>20.726</v>
      </c>
      <c r="M143" s="61" t="n">
        <v>80.202</v>
      </c>
      <c r="N143" s="61" t="n">
        <v>15.521</v>
      </c>
      <c r="O143" s="61" t="n">
        <v>0.6402</v>
      </c>
      <c r="R143" s="0"/>
    </row>
    <row r="144" customFormat="false" ht="36.75" hidden="false" customHeight="false" outlineLevel="0" collapsed="false">
      <c r="A144" s="31" t="s">
        <v>27</v>
      </c>
      <c r="B144" s="32" t="s">
        <v>106</v>
      </c>
      <c r="C144" s="52" t="s">
        <v>125</v>
      </c>
      <c r="D144" s="61" t="n">
        <v>6.12</v>
      </c>
      <c r="E144" s="61" t="n">
        <v>2.98</v>
      </c>
      <c r="F144" s="61" t="n">
        <v>38.4</v>
      </c>
      <c r="G144" s="62" t="n">
        <v>207.04</v>
      </c>
      <c r="H144" s="61" t="n">
        <v>0.0684</v>
      </c>
      <c r="I144" s="61" t="n">
        <v>0</v>
      </c>
      <c r="J144" s="61" t="n">
        <v>12</v>
      </c>
      <c r="K144" s="63" t="n">
        <v>0.96</v>
      </c>
      <c r="L144" s="61" t="n">
        <v>14.15</v>
      </c>
      <c r="M144" s="61" t="n">
        <v>45.5</v>
      </c>
      <c r="N144" s="61" t="n">
        <v>10.3428</v>
      </c>
      <c r="O144" s="61" t="n">
        <v>1.023</v>
      </c>
      <c r="R144" s="0"/>
    </row>
    <row r="145" customFormat="false" ht="409.6" hidden="false" customHeight="false" outlineLevel="0" collapsed="false">
      <c r="A145" s="58" t="s">
        <v>32</v>
      </c>
      <c r="B145" s="35" t="s">
        <v>141</v>
      </c>
      <c r="C145" s="36" t="n">
        <v>200</v>
      </c>
      <c r="D145" s="37" t="n">
        <v>0.34</v>
      </c>
      <c r="E145" s="37" t="n">
        <v>0.17</v>
      </c>
      <c r="F145" s="37" t="n">
        <v>11.48</v>
      </c>
      <c r="G145" s="37" t="n">
        <v>63.6</v>
      </c>
      <c r="H145" s="37" t="n">
        <v>0.024</v>
      </c>
      <c r="I145" s="37" t="n">
        <v>3.172</v>
      </c>
      <c r="J145" s="37" t="n">
        <v>0</v>
      </c>
      <c r="K145" s="37" t="n">
        <v>0.13</v>
      </c>
      <c r="L145" s="37" t="n">
        <v>16.668</v>
      </c>
      <c r="M145" s="37" t="n">
        <v>7.05</v>
      </c>
      <c r="N145" s="37" t="n">
        <v>7.782</v>
      </c>
      <c r="O145" s="37" t="n">
        <v>0.88</v>
      </c>
      <c r="R145" s="0"/>
    </row>
    <row r="146" customFormat="false" ht="36" hidden="false" customHeight="false" outlineLevel="0" collapsed="false">
      <c r="A146" s="38" t="s">
        <v>51</v>
      </c>
      <c r="B146" s="35" t="s">
        <v>52</v>
      </c>
      <c r="C146" s="39" t="n">
        <v>35</v>
      </c>
      <c r="D146" s="34" t="n">
        <v>2.66</v>
      </c>
      <c r="E146" s="34" t="n">
        <v>0.28</v>
      </c>
      <c r="F146" s="34" t="n">
        <v>17.22</v>
      </c>
      <c r="G146" s="34" t="n">
        <v>82.25</v>
      </c>
      <c r="H146" s="34" t="n">
        <v>0.0385</v>
      </c>
      <c r="I146" s="34" t="n">
        <v>0</v>
      </c>
      <c r="J146" s="34" t="n">
        <v>0</v>
      </c>
      <c r="K146" s="34" t="n">
        <v>0.385</v>
      </c>
      <c r="L146" s="34" t="n">
        <v>7</v>
      </c>
      <c r="M146" s="34" t="n">
        <v>22.75</v>
      </c>
      <c r="N146" s="34" t="n">
        <v>4.9</v>
      </c>
      <c r="O146" s="34" t="n">
        <v>0.385</v>
      </c>
      <c r="R146" s="0"/>
    </row>
    <row r="147" customFormat="false" ht="36" hidden="false" customHeight="false" outlineLevel="0" collapsed="false">
      <c r="A147" s="38" t="s">
        <v>34</v>
      </c>
      <c r="B147" s="35" t="s">
        <v>35</v>
      </c>
      <c r="C147" s="39" t="n">
        <v>35</v>
      </c>
      <c r="D147" s="61" t="n">
        <v>2.31</v>
      </c>
      <c r="E147" s="61" t="n">
        <v>0.42</v>
      </c>
      <c r="F147" s="61" t="n">
        <v>13.86</v>
      </c>
      <c r="G147" s="62" t="n">
        <v>69.3</v>
      </c>
      <c r="H147" s="61" t="n">
        <v>0.0595</v>
      </c>
      <c r="I147" s="63" t="n">
        <v>0</v>
      </c>
      <c r="J147" s="63" t="n">
        <v>0</v>
      </c>
      <c r="K147" s="61" t="n">
        <v>0.49</v>
      </c>
      <c r="L147" s="61" t="n">
        <v>10.15</v>
      </c>
      <c r="M147" s="61" t="n">
        <v>52.5</v>
      </c>
      <c r="N147" s="61" t="n">
        <v>16.45</v>
      </c>
      <c r="O147" s="61" t="n">
        <v>1.365</v>
      </c>
      <c r="R147" s="0"/>
    </row>
    <row r="148" customFormat="false" ht="15.75" hidden="false" customHeight="false" outlineLevel="0" collapsed="false">
      <c r="A148" s="25"/>
      <c r="B148" s="78" t="s">
        <v>36</v>
      </c>
      <c r="C148" s="104" t="n">
        <v>553</v>
      </c>
      <c r="D148" s="105" t="n">
        <f aca="false">SUM(D143:D147)</f>
        <v>18.7138</v>
      </c>
      <c r="E148" s="105" t="n">
        <f aca="false">E143+E144+E144+E145+E146+E147</f>
        <v>18.6204</v>
      </c>
      <c r="F148" s="105" t="n">
        <f aca="false">F143+F144+F146+F147</f>
        <v>78.2176</v>
      </c>
      <c r="G148" s="105" t="n">
        <f aca="false">SUM(G143:G147)</f>
        <v>546.18</v>
      </c>
      <c r="H148" s="105" t="n">
        <f aca="false">SUM(H143:H147)</f>
        <v>0.2379</v>
      </c>
      <c r="I148" s="105" t="n">
        <f aca="false">SUM(I143:I147)</f>
        <v>3.4482</v>
      </c>
      <c r="J148" s="105" t="n">
        <f aca="false">SUM(J143:J147)</f>
        <v>41.62</v>
      </c>
      <c r="K148" s="105" t="n">
        <f aca="false">SUM(K143:K147)</f>
        <v>2.3855</v>
      </c>
      <c r="L148" s="105" t="n">
        <f aca="false">SUM(L143:L147)</f>
        <v>68.694</v>
      </c>
      <c r="M148" s="105" t="n">
        <f aca="false">SUM(M143:M147)</f>
        <v>208.002</v>
      </c>
      <c r="N148" s="105" t="n">
        <f aca="false">SUM(N143:N147)</f>
        <v>54.9958</v>
      </c>
      <c r="O148" s="105" t="n">
        <f aca="false">SUM(O143:O147)</f>
        <v>4.2932</v>
      </c>
      <c r="P148" s="65" t="n">
        <v>0.2</v>
      </c>
      <c r="Q148" s="57" t="n">
        <v>0.2</v>
      </c>
      <c r="R148" s="0"/>
    </row>
    <row r="150" customFormat="false" ht="15.75" hidden="false" customHeight="true" outlineLevel="0" collapsed="false">
      <c r="A150" s="100"/>
      <c r="B150" s="99" t="s">
        <v>73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R150" s="0"/>
    </row>
    <row r="151" customFormat="false" ht="38.25" hidden="false" customHeight="false" outlineLevel="0" collapsed="false">
      <c r="A151" s="112" t="s">
        <v>110</v>
      </c>
      <c r="B151" s="32" t="s">
        <v>111</v>
      </c>
      <c r="C151" s="33" t="s">
        <v>137</v>
      </c>
      <c r="D151" s="34" t="n">
        <v>18.9716666666667</v>
      </c>
      <c r="E151" s="34" t="n">
        <v>20.36</v>
      </c>
      <c r="F151" s="34" t="n">
        <v>54.79</v>
      </c>
      <c r="G151" s="34" t="n">
        <v>509.83</v>
      </c>
      <c r="H151" s="34" t="n">
        <v>0.0783333333333333</v>
      </c>
      <c r="I151" s="34" t="n">
        <v>2.31</v>
      </c>
      <c r="J151" s="34" t="n">
        <v>0</v>
      </c>
      <c r="K151" s="34" t="n">
        <v>5.25</v>
      </c>
      <c r="L151" s="34" t="n">
        <v>22.0433333333333</v>
      </c>
      <c r="M151" s="34" t="n">
        <v>285.696666666667</v>
      </c>
      <c r="N151" s="34" t="n">
        <v>63.7466666666667</v>
      </c>
      <c r="O151" s="34" t="n">
        <v>4.13333333333333</v>
      </c>
      <c r="R151" s="0"/>
    </row>
    <row r="152" customFormat="false" ht="51" hidden="false" customHeight="false" outlineLevel="0" collapsed="false">
      <c r="A152" s="112" t="s">
        <v>108</v>
      </c>
      <c r="B152" s="32" t="s">
        <v>142</v>
      </c>
      <c r="C152" s="33" t="n">
        <v>50</v>
      </c>
      <c r="D152" s="34" t="n">
        <v>1.025</v>
      </c>
      <c r="E152" s="34" t="n">
        <v>1.75833333333333</v>
      </c>
      <c r="F152" s="34" t="n">
        <v>4.1</v>
      </c>
      <c r="G152" s="34" t="n">
        <v>49.65</v>
      </c>
      <c r="H152" s="34" t="n">
        <v>0.051</v>
      </c>
      <c r="I152" s="34" t="n">
        <v>4.65</v>
      </c>
      <c r="J152" s="34" t="n">
        <v>0</v>
      </c>
      <c r="K152" s="34" t="n">
        <v>1.413</v>
      </c>
      <c r="L152" s="34" t="n">
        <v>9.33</v>
      </c>
      <c r="M152" s="34" t="n">
        <v>28.89</v>
      </c>
      <c r="N152" s="34" t="n">
        <v>9.765</v>
      </c>
      <c r="O152" s="34" t="n">
        <v>0.3285</v>
      </c>
      <c r="P152" s="0" t="n">
        <v>0</v>
      </c>
      <c r="Q152" s="1" t="n">
        <v>0</v>
      </c>
      <c r="R152" s="0"/>
    </row>
    <row r="153" customFormat="false" ht="36" hidden="false" customHeight="false" outlineLevel="0" collapsed="false">
      <c r="A153" s="38" t="s">
        <v>61</v>
      </c>
      <c r="B153" s="32" t="s">
        <v>112</v>
      </c>
      <c r="C153" s="33" t="s">
        <v>113</v>
      </c>
      <c r="D153" s="63" t="n">
        <v>0.11</v>
      </c>
      <c r="E153" s="63" t="n">
        <v>0.06</v>
      </c>
      <c r="F153" s="61" t="n">
        <v>10.99</v>
      </c>
      <c r="G153" s="62" t="n">
        <v>45.05</v>
      </c>
      <c r="H153" s="63" t="n">
        <v>0.003</v>
      </c>
      <c r="I153" s="63" t="n">
        <v>1.03</v>
      </c>
      <c r="J153" s="63"/>
      <c r="K153" s="63" t="n">
        <v>0.02</v>
      </c>
      <c r="L153" s="61" t="n">
        <v>12.7</v>
      </c>
      <c r="M153" s="63" t="n">
        <v>3.9</v>
      </c>
      <c r="N153" s="63" t="n">
        <v>2.3</v>
      </c>
      <c r="O153" s="61" t="n">
        <v>0.5</v>
      </c>
      <c r="R153" s="0"/>
    </row>
    <row r="154" customFormat="false" ht="36" hidden="false" customHeight="false" outlineLevel="0" collapsed="false">
      <c r="A154" s="38" t="s">
        <v>51</v>
      </c>
      <c r="B154" s="35" t="s">
        <v>52</v>
      </c>
      <c r="C154" s="39" t="n">
        <v>20</v>
      </c>
      <c r="D154" s="61" t="n">
        <v>1.52</v>
      </c>
      <c r="E154" s="61" t="n">
        <v>0.16</v>
      </c>
      <c r="F154" s="61" t="n">
        <v>9.84</v>
      </c>
      <c r="G154" s="62" t="n">
        <v>47</v>
      </c>
      <c r="H154" s="61" t="n">
        <v>0.022</v>
      </c>
      <c r="I154" s="63" t="n">
        <v>0</v>
      </c>
      <c r="J154" s="63" t="n">
        <v>0</v>
      </c>
      <c r="K154" s="61" t="n">
        <v>0.22</v>
      </c>
      <c r="L154" s="61" t="n">
        <v>4</v>
      </c>
      <c r="M154" s="61" t="n">
        <v>13</v>
      </c>
      <c r="N154" s="61" t="n">
        <v>2.8</v>
      </c>
      <c r="O154" s="61" t="n">
        <v>0.22</v>
      </c>
      <c r="R154" s="0"/>
    </row>
    <row r="155" customFormat="false" ht="36" hidden="false" customHeight="false" outlineLevel="0" collapsed="false">
      <c r="A155" s="38" t="s">
        <v>34</v>
      </c>
      <c r="B155" s="35" t="s">
        <v>35</v>
      </c>
      <c r="C155" s="64" t="n">
        <v>30</v>
      </c>
      <c r="D155" s="37" t="n">
        <v>1.98</v>
      </c>
      <c r="E155" s="37" t="n">
        <v>0.36</v>
      </c>
      <c r="F155" s="37" t="n">
        <v>11.88</v>
      </c>
      <c r="G155" s="37" t="n">
        <v>59.4</v>
      </c>
      <c r="H155" s="37" t="n">
        <v>0.051</v>
      </c>
      <c r="I155" s="37" t="n">
        <v>0</v>
      </c>
      <c r="J155" s="37" t="n">
        <v>0</v>
      </c>
      <c r="K155" s="37" t="n">
        <v>0.42</v>
      </c>
      <c r="L155" s="37" t="n">
        <v>8.7</v>
      </c>
      <c r="M155" s="37" t="n">
        <v>45</v>
      </c>
      <c r="N155" s="37" t="n">
        <v>14.1</v>
      </c>
      <c r="O155" s="37" t="n">
        <v>1.17</v>
      </c>
      <c r="R155" s="0"/>
    </row>
    <row r="156" customFormat="false" ht="15.75" hidden="false" customHeight="false" outlineLevel="0" collapsed="false">
      <c r="A156" s="25"/>
      <c r="B156" s="78" t="s">
        <v>36</v>
      </c>
      <c r="C156" s="104" t="n">
        <v>550</v>
      </c>
      <c r="D156" s="105" t="n">
        <f aca="false">SUM(D151:D155)</f>
        <v>23.6066666666667</v>
      </c>
      <c r="E156" s="105" t="n">
        <f aca="false">SUM(E151:E155)</f>
        <v>22.6983333333333</v>
      </c>
      <c r="F156" s="105" t="n">
        <f aca="false">SUM(F151:F155)</f>
        <v>91.6</v>
      </c>
      <c r="G156" s="105" t="n">
        <f aca="false">SUM(G151:G155)</f>
        <v>710.93</v>
      </c>
      <c r="H156" s="105" t="n">
        <f aca="false">SUM(H151:H155)</f>
        <v>0.205333333333333</v>
      </c>
      <c r="I156" s="105" t="n">
        <f aca="false">SUM(I151:I155)</f>
        <v>7.99</v>
      </c>
      <c r="J156" s="105" t="n">
        <f aca="false">SUM(J151:J155)</f>
        <v>0</v>
      </c>
      <c r="K156" s="105" t="n">
        <f aca="false">SUM(K151:K155)</f>
        <v>7.323</v>
      </c>
      <c r="L156" s="105" t="n">
        <f aca="false">SUM(L151:L155)</f>
        <v>56.7733333333333</v>
      </c>
      <c r="M156" s="105" t="n">
        <f aca="false">SUM(M151:M155)</f>
        <v>376.486666666667</v>
      </c>
      <c r="N156" s="105" t="n">
        <f aca="false">SUM(N151:N155)</f>
        <v>92.7116666666667</v>
      </c>
      <c r="O156" s="105" t="n">
        <f aca="false">SUM(O151:O155)</f>
        <v>6.35183333333333</v>
      </c>
      <c r="P156" s="65" t="n">
        <v>0.25</v>
      </c>
      <c r="Q156" s="57" t="n">
        <v>0.25</v>
      </c>
      <c r="R156" s="0"/>
    </row>
    <row r="157" customFormat="false" ht="15.75" hidden="false" customHeight="false" outlineLevel="0" collapsed="false">
      <c r="A157" s="25"/>
      <c r="B157" s="78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65"/>
      <c r="Q157" s="57"/>
      <c r="R157" s="0"/>
    </row>
    <row r="158" customFormat="false" ht="15.75" hidden="false" customHeight="true" outlineLevel="0" collapsed="false">
      <c r="A158" s="100"/>
      <c r="B158" s="145" t="s">
        <v>79</v>
      </c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65"/>
      <c r="Q158" s="57"/>
      <c r="R158" s="0"/>
    </row>
    <row r="159" customFormat="false" ht="38.25" hidden="false" customHeight="false" outlineLevel="0" collapsed="false">
      <c r="A159" s="112" t="s">
        <v>80</v>
      </c>
      <c r="B159" s="146" t="s">
        <v>81</v>
      </c>
      <c r="C159" s="150" t="n">
        <v>100</v>
      </c>
      <c r="D159" s="150" t="n">
        <v>0.4</v>
      </c>
      <c r="E159" s="150" t="n">
        <v>0.4</v>
      </c>
      <c r="F159" s="150" t="n">
        <v>9.8</v>
      </c>
      <c r="G159" s="150" t="n">
        <v>47</v>
      </c>
      <c r="H159" s="150" t="n">
        <v>0.03</v>
      </c>
      <c r="I159" s="150" t="n">
        <v>10</v>
      </c>
      <c r="J159" s="150"/>
      <c r="K159" s="150" t="n">
        <v>0.2</v>
      </c>
      <c r="L159" s="150" t="n">
        <v>16</v>
      </c>
      <c r="M159" s="150" t="n">
        <v>11</v>
      </c>
      <c r="N159" s="150" t="n">
        <v>9</v>
      </c>
      <c r="O159" s="150" t="n">
        <v>2.2</v>
      </c>
      <c r="P159" s="65"/>
      <c r="Q159" s="57"/>
      <c r="R159" s="0"/>
    </row>
    <row r="160" customFormat="false" ht="36" hidden="false" customHeight="false" outlineLevel="0" collapsed="false">
      <c r="A160" s="38" t="s">
        <v>114</v>
      </c>
      <c r="B160" s="146" t="s">
        <v>115</v>
      </c>
      <c r="C160" s="147" t="s">
        <v>130</v>
      </c>
      <c r="D160" s="148" t="n">
        <v>9.87</v>
      </c>
      <c r="E160" s="148" t="n">
        <v>17.72</v>
      </c>
      <c r="F160" s="148" t="n">
        <v>0</v>
      </c>
      <c r="G160" s="149" t="n">
        <v>210.4</v>
      </c>
      <c r="H160" s="148" t="n">
        <v>0.08</v>
      </c>
      <c r="I160" s="148" t="n">
        <v>2.7</v>
      </c>
      <c r="J160" s="150" t="n">
        <v>107.2</v>
      </c>
      <c r="K160" s="148" t="n">
        <v>2.12</v>
      </c>
      <c r="L160" s="148" t="n">
        <v>54.1</v>
      </c>
      <c r="M160" s="148" t="n">
        <v>190.58</v>
      </c>
      <c r="N160" s="148" t="n">
        <v>24.92</v>
      </c>
      <c r="O160" s="148" t="n">
        <v>2.2</v>
      </c>
      <c r="P160" s="65"/>
      <c r="Q160" s="57"/>
      <c r="R160" s="0"/>
    </row>
    <row r="161" customFormat="false" ht="36.75" hidden="false" customHeight="false" outlineLevel="0" collapsed="false">
      <c r="A161" s="31" t="s">
        <v>27</v>
      </c>
      <c r="B161" s="32" t="s">
        <v>116</v>
      </c>
      <c r="C161" s="52" t="s">
        <v>78</v>
      </c>
      <c r="D161" s="34" t="n">
        <v>6.25</v>
      </c>
      <c r="E161" s="34" t="n">
        <v>3.92</v>
      </c>
      <c r="F161" s="34" t="n">
        <v>42.1</v>
      </c>
      <c r="G161" s="34" t="n">
        <v>230.1</v>
      </c>
      <c r="H161" s="34" t="n">
        <v>0.189</v>
      </c>
      <c r="I161" s="34" t="n">
        <v>1.053</v>
      </c>
      <c r="J161" s="34" t="n">
        <v>36.2</v>
      </c>
      <c r="K161" s="34" t="n">
        <v>0.59</v>
      </c>
      <c r="L161" s="34" t="n">
        <v>136.524</v>
      </c>
      <c r="M161" s="34" t="n">
        <v>206.079</v>
      </c>
      <c r="N161" s="34" t="n">
        <v>54.594</v>
      </c>
      <c r="O161" s="34" t="n">
        <v>1.531</v>
      </c>
      <c r="P161" s="65"/>
      <c r="Q161" s="57"/>
      <c r="R161" s="0"/>
    </row>
    <row r="162" customFormat="false" ht="36.75" hidden="false" customHeight="false" outlineLevel="0" collapsed="false">
      <c r="A162" s="31" t="s">
        <v>61</v>
      </c>
      <c r="B162" s="35" t="s">
        <v>86</v>
      </c>
      <c r="C162" s="33" t="s">
        <v>87</v>
      </c>
      <c r="D162" s="61" t="n">
        <v>0.07</v>
      </c>
      <c r="E162" s="61" t="n">
        <v>0.02</v>
      </c>
      <c r="F162" s="61" t="n">
        <v>10</v>
      </c>
      <c r="G162" s="62" t="n">
        <v>40</v>
      </c>
      <c r="H162" s="61"/>
      <c r="I162" s="61" t="n">
        <v>0.03</v>
      </c>
      <c r="J162" s="61"/>
      <c r="K162" s="61"/>
      <c r="L162" s="61" t="n">
        <v>10.95</v>
      </c>
      <c r="M162" s="61" t="n">
        <v>2.8</v>
      </c>
      <c r="N162" s="61" t="n">
        <v>1.4</v>
      </c>
      <c r="O162" s="61" t="n">
        <v>0.26</v>
      </c>
      <c r="P162" s="65"/>
      <c r="Q162" s="57"/>
      <c r="R162" s="0"/>
    </row>
    <row r="163" customFormat="false" ht="36" hidden="false" customHeight="false" outlineLevel="0" collapsed="false">
      <c r="A163" s="38" t="s">
        <v>51</v>
      </c>
      <c r="B163" s="152" t="s">
        <v>52</v>
      </c>
      <c r="C163" s="154" t="n">
        <v>30</v>
      </c>
      <c r="D163" s="148" t="n">
        <v>2.28</v>
      </c>
      <c r="E163" s="148" t="n">
        <v>0.24</v>
      </c>
      <c r="F163" s="148" t="n">
        <v>14.76</v>
      </c>
      <c r="G163" s="151" t="n">
        <v>70.5</v>
      </c>
      <c r="H163" s="148" t="n">
        <v>0.033</v>
      </c>
      <c r="I163" s="150" t="n">
        <v>0</v>
      </c>
      <c r="J163" s="150" t="n">
        <v>0</v>
      </c>
      <c r="K163" s="148" t="n">
        <v>0.33</v>
      </c>
      <c r="L163" s="148" t="n">
        <v>6</v>
      </c>
      <c r="M163" s="148" t="n">
        <v>19.5</v>
      </c>
      <c r="N163" s="148" t="n">
        <v>4.2</v>
      </c>
      <c r="O163" s="148" t="n">
        <v>0.33</v>
      </c>
      <c r="P163" s="65"/>
      <c r="Q163" s="57"/>
      <c r="R163" s="0"/>
    </row>
    <row r="164" customFormat="false" ht="36" hidden="false" customHeight="false" outlineLevel="0" collapsed="false">
      <c r="A164" s="38" t="s">
        <v>34</v>
      </c>
      <c r="B164" s="35" t="s">
        <v>35</v>
      </c>
      <c r="C164" s="39" t="n">
        <v>40</v>
      </c>
      <c r="D164" s="34" t="n">
        <v>2.64</v>
      </c>
      <c r="E164" s="34" t="n">
        <v>0.48</v>
      </c>
      <c r="F164" s="34" t="n">
        <v>15.84</v>
      </c>
      <c r="G164" s="34" t="n">
        <v>79.2</v>
      </c>
      <c r="H164" s="34" t="n">
        <v>0.068</v>
      </c>
      <c r="I164" s="34" t="n">
        <v>0</v>
      </c>
      <c r="J164" s="34" t="n">
        <v>0</v>
      </c>
      <c r="K164" s="34" t="n">
        <v>0.56</v>
      </c>
      <c r="L164" s="34" t="n">
        <v>11.6</v>
      </c>
      <c r="M164" s="34" t="n">
        <v>60</v>
      </c>
      <c r="N164" s="34" t="n">
        <v>18.8</v>
      </c>
      <c r="O164" s="34" t="n">
        <v>1.56</v>
      </c>
      <c r="P164" s="65"/>
      <c r="Q164" s="57"/>
      <c r="R164" s="0"/>
    </row>
    <row r="165" customFormat="false" ht="15.75" hidden="false" customHeight="false" outlineLevel="0" collapsed="false">
      <c r="A165" s="25"/>
      <c r="B165" s="155" t="s">
        <v>36</v>
      </c>
      <c r="C165" s="156" t="n">
        <v>655</v>
      </c>
      <c r="D165" s="157" t="n">
        <f aca="false">D159+D160+D161+D162+D163+D164</f>
        <v>21.51</v>
      </c>
      <c r="E165" s="157" t="n">
        <f aca="false">E159+E160+E161+E162+E163+E164</f>
        <v>22.78</v>
      </c>
      <c r="F165" s="157" t="n">
        <f aca="false">F159+F160+F161+F162+F163+F164</f>
        <v>92.5</v>
      </c>
      <c r="G165" s="157" t="n">
        <f aca="false">G159+G160+G161+G162+G163+G164</f>
        <v>677.2</v>
      </c>
      <c r="H165" s="157" t="n">
        <f aca="false">H159+H160+H161+H162+H163+H164</f>
        <v>0.4</v>
      </c>
      <c r="I165" s="157" t="n">
        <f aca="false">I159+I160+I161+I162+I163+I164</f>
        <v>13.783</v>
      </c>
      <c r="J165" s="157" t="n">
        <f aca="false">J159+J160+J161+J162+J163+J164</f>
        <v>143.4</v>
      </c>
      <c r="K165" s="157" t="n">
        <f aca="false">K159+K160+K161+K162+K163+K164</f>
        <v>3.8</v>
      </c>
      <c r="L165" s="157" t="n">
        <f aca="false">L159+L160+L161+L162+L163+L164</f>
        <v>235.174</v>
      </c>
      <c r="M165" s="157" t="n">
        <f aca="false">M159+M160+M161+M162+M163+M164</f>
        <v>489.959</v>
      </c>
      <c r="N165" s="157" t="n">
        <f aca="false">N159+N160+N161+N162+N163+N164</f>
        <v>112.914</v>
      </c>
      <c r="O165" s="157" t="n">
        <f aca="false">O159+O160+O161+O162+O163+O164</f>
        <v>8.081</v>
      </c>
      <c r="P165" s="65"/>
      <c r="Q165" s="57"/>
      <c r="R165" s="0"/>
    </row>
    <row r="166" customFormat="false" ht="15.75" hidden="false" customHeight="false" outlineLevel="0" collapsed="false">
      <c r="A166" s="160"/>
      <c r="B166" s="123" t="s">
        <v>117</v>
      </c>
      <c r="C166" s="124" t="n">
        <f aca="false">C59+C68+C76+C85+C94+C120+C128+C137+C148+C156+C102+C165</f>
        <v>7071</v>
      </c>
      <c r="D166" s="125" t="n">
        <f aca="false">D59+D68+D76+D85+D94+D120+D128+D137+D148+D156+D165+D102</f>
        <v>255.785729873586</v>
      </c>
      <c r="E166" s="125" t="n">
        <f aca="false">E59+E68+E76+E85+E94+E120+E128+E137+E148+E156+E165+E102</f>
        <v>255.443747571524</v>
      </c>
      <c r="F166" s="125" t="n">
        <f aca="false">F59+F68+F76+F85+F94+F120+F128+F137+F148+F156+F165+F102</f>
        <v>1078.80132660013</v>
      </c>
      <c r="G166" s="125" t="n">
        <f aca="false">G59+G68+G76+G85+G94+G120+G128+G137+G148+G156+G165+G102</f>
        <v>7702.70294281003</v>
      </c>
      <c r="H166" s="125" t="n">
        <f aca="false">H59+H68+H76+H85+H94+H120+H128+H137+H148+H156+H165+H102</f>
        <v>4.01924057971015</v>
      </c>
      <c r="I166" s="125" t="n">
        <f aca="false">I59+I68+I76+I85+I94+I120+I128+I137+I148+I156+I165+I102</f>
        <v>195.093591304348</v>
      </c>
      <c r="J166" s="125" t="n">
        <f aca="false">J59+J68+J76+J85+J94+J120+J128+J137+J148+J156+J165+J102</f>
        <v>511.279526165061</v>
      </c>
      <c r="K166" s="125" t="n">
        <f aca="false">K59+K68+K76+K85+K94+K120+K128+K137+K148+K156+K165+K102</f>
        <v>181.178973262171</v>
      </c>
      <c r="L166" s="125" t="n">
        <f aca="false">L59+L68+L76+L85+L94+L120+L128+L137+L148+L156+L165+L102</f>
        <v>1747.65035707715</v>
      </c>
      <c r="M166" s="125" t="n">
        <f aca="false">M59+M68+M76+M85+M94+M120+M128+M137+M148+M156+M165+M102</f>
        <v>4450.12376156383</v>
      </c>
      <c r="N166" s="125" t="n">
        <f aca="false">N59+N68+N76+N85+N94+N120+N128+N137+N148+N156+N165+N102</f>
        <v>1337.95283188406</v>
      </c>
      <c r="O166" s="125" t="n">
        <f aca="false">O59+O68+O76+O85+O94+O120+O128+O137+O148+O156+O165+O102</f>
        <v>82.3833257051115</v>
      </c>
      <c r="R166" s="0"/>
    </row>
    <row r="167" customFormat="false" ht="15.75" hidden="false" customHeight="false" outlineLevel="0" collapsed="false">
      <c r="A167" s="160"/>
      <c r="B167" s="123" t="s">
        <v>118</v>
      </c>
      <c r="C167" s="126" t="n">
        <f aca="false">C166/12</f>
        <v>589.25</v>
      </c>
      <c r="D167" s="125" t="n">
        <f aca="false">D166/12</f>
        <v>21.3154774894655</v>
      </c>
      <c r="E167" s="125" t="n">
        <f aca="false">E166/12</f>
        <v>21.2869789642936</v>
      </c>
      <c r="F167" s="125" t="n">
        <f aca="false">F166/12</f>
        <v>89.9001105500111</v>
      </c>
      <c r="G167" s="125" t="n">
        <f aca="false">G166/12</f>
        <v>641.891911900836</v>
      </c>
      <c r="H167" s="125" t="n">
        <f aca="false">H166/12</f>
        <v>0.334936714975845</v>
      </c>
      <c r="I167" s="125" t="n">
        <f aca="false">I166/12</f>
        <v>16.2577992753623</v>
      </c>
      <c r="J167" s="125" t="n">
        <f aca="false">J166/12</f>
        <v>42.6066271804218</v>
      </c>
      <c r="K167" s="125" t="n">
        <f aca="false">K166/12</f>
        <v>15.0982477718476</v>
      </c>
      <c r="L167" s="125" t="n">
        <f aca="false">L166/12</f>
        <v>145.637529756429</v>
      </c>
      <c r="M167" s="125" t="n">
        <f aca="false">M166/12</f>
        <v>370.843646796986</v>
      </c>
      <c r="N167" s="125" t="n">
        <f aca="false">N166/12</f>
        <v>111.496069323672</v>
      </c>
      <c r="O167" s="125" t="n">
        <f aca="false">O166/12</f>
        <v>6.86527714209263</v>
      </c>
      <c r="P167" s="57" t="s">
        <v>143</v>
      </c>
      <c r="Q167" s="57"/>
      <c r="R167" s="0"/>
    </row>
  </sheetData>
  <mergeCells count="22">
    <mergeCell ref="A2:A50"/>
    <mergeCell ref="B2:O3"/>
    <mergeCell ref="B12:B15"/>
    <mergeCell ref="B20:L20"/>
    <mergeCell ref="B21:L21"/>
    <mergeCell ref="B22:L22"/>
    <mergeCell ref="B48:O48"/>
    <mergeCell ref="B49:O49"/>
    <mergeCell ref="B52:O52"/>
    <mergeCell ref="B53:O53"/>
    <mergeCell ref="B61:O61"/>
    <mergeCell ref="B70:O70"/>
    <mergeCell ref="C78:O78"/>
    <mergeCell ref="B88:O88"/>
    <mergeCell ref="B96:O96"/>
    <mergeCell ref="B113:O113"/>
    <mergeCell ref="B114:O114"/>
    <mergeCell ref="B122:O122"/>
    <mergeCell ref="B130:O130"/>
    <mergeCell ref="B142:O142"/>
    <mergeCell ref="B150:O150"/>
    <mergeCell ref="B158:O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61" t="s">
        <v>144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62" t="s">
        <v>145</v>
      </c>
      <c r="C4" s="163" t="s">
        <v>146</v>
      </c>
      <c r="D4" s="163" t="s">
        <v>147</v>
      </c>
      <c r="E4" s="163"/>
      <c r="F4" s="162" t="s">
        <v>10</v>
      </c>
      <c r="G4" s="164" t="s">
        <v>148</v>
      </c>
      <c r="H4" s="164" t="s">
        <v>149</v>
      </c>
      <c r="I4" s="164" t="s">
        <v>150</v>
      </c>
      <c r="J4" s="164" t="s">
        <v>151</v>
      </c>
    </row>
    <row r="5" customFormat="false" ht="15" hidden="false" customHeight="true" outlineLevel="0" collapsed="false">
      <c r="B5" s="165" t="s">
        <v>152</v>
      </c>
      <c r="C5" s="165" t="s">
        <v>153</v>
      </c>
      <c r="D5" s="32" t="s">
        <v>26</v>
      </c>
      <c r="E5" s="166" t="s">
        <v>154</v>
      </c>
      <c r="F5" s="33" t="n">
        <v>90</v>
      </c>
      <c r="G5" s="167" t="n">
        <v>8.15</v>
      </c>
      <c r="H5" s="167" t="n">
        <v>10.5</v>
      </c>
      <c r="I5" s="167" t="n">
        <v>8.1</v>
      </c>
      <c r="J5" s="167" t="n">
        <v>199.565217391304</v>
      </c>
    </row>
    <row r="6" customFormat="false" ht="32.25" hidden="false" customHeight="true" outlineLevel="0" collapsed="false">
      <c r="B6" s="165"/>
      <c r="C6" s="165"/>
      <c r="D6" s="32" t="s">
        <v>28</v>
      </c>
      <c r="E6" s="166"/>
      <c r="F6" s="33" t="s">
        <v>29</v>
      </c>
      <c r="G6" s="34" t="n">
        <v>5.12</v>
      </c>
      <c r="H6" s="34" t="n">
        <v>4.53</v>
      </c>
      <c r="I6" s="34" t="n">
        <v>31.99</v>
      </c>
      <c r="J6" s="34" t="n">
        <v>189.3</v>
      </c>
    </row>
    <row r="7" customFormat="false" ht="49.5" hidden="false" customHeight="true" outlineLevel="0" collapsed="false">
      <c r="B7" s="165"/>
      <c r="C7" s="165"/>
      <c r="D7" s="168" t="s">
        <v>31</v>
      </c>
      <c r="E7" s="166"/>
      <c r="F7" s="33" t="n">
        <v>200</v>
      </c>
      <c r="G7" s="34" t="n">
        <v>0.662</v>
      </c>
      <c r="H7" s="34" t="n">
        <v>0.09</v>
      </c>
      <c r="I7" s="34" t="n">
        <v>22.03</v>
      </c>
      <c r="J7" s="34" t="n">
        <v>92.9</v>
      </c>
    </row>
    <row r="8" customFormat="false" ht="15" hidden="false" customHeight="false" outlineLevel="0" collapsed="false">
      <c r="B8" s="165"/>
      <c r="C8" s="165"/>
      <c r="D8" s="169" t="s">
        <v>33</v>
      </c>
      <c r="E8" s="166"/>
      <c r="F8" s="36" t="n">
        <v>40</v>
      </c>
      <c r="G8" s="34" t="n">
        <v>3.06</v>
      </c>
      <c r="H8" s="34" t="n">
        <v>3.76</v>
      </c>
      <c r="I8" s="34" t="n">
        <v>17.24</v>
      </c>
      <c r="J8" s="34" t="n">
        <v>91.8</v>
      </c>
    </row>
    <row r="9" customFormat="false" ht="15" hidden="false" customHeight="true" outlineLevel="0" collapsed="false">
      <c r="B9" s="165"/>
      <c r="C9" s="165"/>
      <c r="D9" s="35" t="s">
        <v>35</v>
      </c>
      <c r="E9" s="166"/>
      <c r="F9" s="39" t="n">
        <v>20</v>
      </c>
      <c r="G9" s="37" t="n">
        <v>1.32</v>
      </c>
      <c r="H9" s="37" t="n">
        <v>0.24</v>
      </c>
      <c r="I9" s="37" t="n">
        <v>7.92</v>
      </c>
      <c r="J9" s="37" t="n">
        <v>39.6</v>
      </c>
    </row>
    <row r="10" customFormat="false" ht="15.75" hidden="false" customHeight="false" outlineLevel="0" collapsed="false">
      <c r="B10" s="165"/>
      <c r="C10" s="165"/>
      <c r="D10" s="170" t="s">
        <v>36</v>
      </c>
      <c r="E10" s="166"/>
      <c r="F10" s="42" t="n">
        <v>505</v>
      </c>
      <c r="G10" s="171" t="n">
        <v>18.312</v>
      </c>
      <c r="H10" s="171" t="n">
        <v>19.12</v>
      </c>
      <c r="I10" s="171" t="n">
        <v>87.28</v>
      </c>
      <c r="J10" s="171" t="n">
        <v>613.165217391304</v>
      </c>
      <c r="K10" s="57" t="n">
        <v>0.25</v>
      </c>
    </row>
    <row r="11" customFormat="false" ht="15" hidden="false" customHeight="true" outlineLevel="0" collapsed="false">
      <c r="B11" s="165"/>
      <c r="C11" s="165"/>
      <c r="K11" s="1"/>
    </row>
    <row r="12" customFormat="false" ht="15" hidden="false" customHeight="true" outlineLevel="0" collapsed="false">
      <c r="B12" s="165"/>
      <c r="C12" s="165"/>
      <c r="D12" s="32" t="s">
        <v>155</v>
      </c>
      <c r="E12" s="166"/>
      <c r="F12" s="33" t="n">
        <v>100</v>
      </c>
      <c r="G12" s="172" t="n">
        <v>10.75</v>
      </c>
      <c r="H12" s="34" t="n">
        <v>13.84</v>
      </c>
      <c r="I12" s="34" t="n">
        <v>0.36</v>
      </c>
      <c r="J12" s="34" t="n">
        <v>201.12</v>
      </c>
      <c r="K12" s="1"/>
    </row>
    <row r="13" customFormat="false" ht="28.5" hidden="false" customHeight="false" outlineLevel="0" collapsed="false">
      <c r="B13" s="165"/>
      <c r="C13" s="165"/>
      <c r="D13" s="32" t="s">
        <v>106</v>
      </c>
      <c r="E13" s="166"/>
      <c r="F13" s="33" t="n">
        <v>150</v>
      </c>
      <c r="G13" s="34" t="n">
        <v>4.4</v>
      </c>
      <c r="H13" s="34" t="n">
        <v>0.91</v>
      </c>
      <c r="I13" s="34" t="n">
        <v>31.994</v>
      </c>
      <c r="J13" s="34" t="n">
        <v>156.33</v>
      </c>
      <c r="K13" s="1"/>
    </row>
    <row r="14" customFormat="false" ht="15" hidden="false" customHeight="false" outlineLevel="0" collapsed="false">
      <c r="B14" s="165"/>
      <c r="C14" s="165"/>
      <c r="D14" s="169" t="s">
        <v>31</v>
      </c>
      <c r="E14" s="166"/>
      <c r="F14" s="173" t="n">
        <v>200</v>
      </c>
      <c r="G14" s="34" t="n">
        <v>0.655</v>
      </c>
      <c r="H14" s="34" t="n">
        <v>0.09</v>
      </c>
      <c r="I14" s="34" t="n">
        <v>22.034</v>
      </c>
      <c r="J14" s="34" t="n">
        <v>92.9</v>
      </c>
      <c r="K14" s="1"/>
    </row>
    <row r="15" customFormat="false" ht="15" hidden="false" customHeight="false" outlineLevel="0" collapsed="false">
      <c r="B15" s="165"/>
      <c r="C15" s="165"/>
      <c r="D15" s="169" t="s">
        <v>33</v>
      </c>
      <c r="E15" s="166"/>
      <c r="F15" s="173" t="n">
        <v>40</v>
      </c>
      <c r="G15" s="34" t="n">
        <v>3.055</v>
      </c>
      <c r="H15" s="34" t="n">
        <v>3.76</v>
      </c>
      <c r="I15" s="34" t="n">
        <v>17.243</v>
      </c>
      <c r="J15" s="34" t="n">
        <v>91.8</v>
      </c>
      <c r="K15" s="1"/>
    </row>
    <row r="16" customFormat="false" ht="15" hidden="false" customHeight="true" outlineLevel="0" collapsed="false">
      <c r="B16" s="165"/>
      <c r="C16" s="165"/>
      <c r="D16" s="32" t="s">
        <v>52</v>
      </c>
      <c r="E16" s="166"/>
      <c r="F16" s="39" t="n">
        <v>20</v>
      </c>
      <c r="G16" s="61" t="n">
        <v>1.315</v>
      </c>
      <c r="H16" s="61" t="n">
        <v>0.24</v>
      </c>
      <c r="I16" s="34" t="n">
        <v>7.924</v>
      </c>
      <c r="J16" s="62" t="n">
        <v>39.6</v>
      </c>
      <c r="K16" s="1"/>
    </row>
    <row r="17" customFormat="false" ht="15.75" hidden="false" customHeight="false" outlineLevel="0" collapsed="false">
      <c r="B17" s="165"/>
      <c r="C17" s="165"/>
      <c r="D17" s="41" t="s">
        <v>156</v>
      </c>
      <c r="E17" s="166"/>
      <c r="F17" s="42" t="n">
        <v>515</v>
      </c>
      <c r="G17" s="43" t="n">
        <f aca="false">SUM(G12:G16)</f>
        <v>20.175</v>
      </c>
      <c r="H17" s="43" t="n">
        <f aca="false">SUM(H12:H16)</f>
        <v>18.84</v>
      </c>
      <c r="I17" s="43" t="n">
        <f aca="false">SUM(I12:I16)</f>
        <v>79.555</v>
      </c>
      <c r="J17" s="43" t="n">
        <f aca="false">SUM(J12:J16)</f>
        <v>581.75</v>
      </c>
      <c r="K17" s="57" t="n">
        <v>0.25</v>
      </c>
    </row>
    <row r="19" customFormat="false" ht="15" hidden="false" customHeight="true" outlineLevel="0" collapsed="false">
      <c r="B19" s="165" t="s">
        <v>152</v>
      </c>
      <c r="C19" s="165" t="s">
        <v>157</v>
      </c>
      <c r="D19" s="35" t="s">
        <v>26</v>
      </c>
      <c r="E19" s="122"/>
      <c r="F19" s="33" t="n">
        <v>100</v>
      </c>
      <c r="G19" s="135" t="n">
        <v>11.2777777777778</v>
      </c>
      <c r="H19" s="135" t="n">
        <v>16.71</v>
      </c>
      <c r="I19" s="135" t="n">
        <v>9</v>
      </c>
      <c r="J19" s="135" t="n">
        <v>221.739130434783</v>
      </c>
    </row>
    <row r="20" customFormat="false" ht="32.25" hidden="false" customHeight="true" outlineLevel="0" collapsed="false">
      <c r="B20" s="165"/>
      <c r="C20" s="165"/>
      <c r="D20" s="32" t="s">
        <v>106</v>
      </c>
      <c r="E20" s="166" t="s">
        <v>154</v>
      </c>
      <c r="F20" s="33" t="s">
        <v>78</v>
      </c>
      <c r="G20" s="34" t="n">
        <v>6.8314</v>
      </c>
      <c r="H20" s="34" t="n">
        <v>4.4328</v>
      </c>
      <c r="I20" s="34" t="n">
        <v>38.374</v>
      </c>
      <c r="J20" s="34" t="n">
        <v>220.56</v>
      </c>
    </row>
    <row r="21" customFormat="false" ht="15" hidden="false" customHeight="false" outlineLevel="0" collapsed="false">
      <c r="B21" s="165"/>
      <c r="C21" s="165"/>
      <c r="D21" s="32" t="s">
        <v>31</v>
      </c>
      <c r="E21" s="166"/>
      <c r="F21" s="33" t="n">
        <v>200</v>
      </c>
      <c r="G21" s="34" t="n">
        <v>0.662</v>
      </c>
      <c r="H21" s="34" t="n">
        <v>0.09</v>
      </c>
      <c r="I21" s="34" t="n">
        <v>22.03</v>
      </c>
      <c r="J21" s="34" t="n">
        <v>92.9</v>
      </c>
    </row>
    <row r="22" customFormat="false" ht="15" hidden="false" customHeight="true" outlineLevel="0" collapsed="false">
      <c r="B22" s="165"/>
      <c r="C22" s="165"/>
      <c r="D22" s="169" t="s">
        <v>52</v>
      </c>
      <c r="E22" s="166"/>
      <c r="F22" s="36" t="n">
        <v>30</v>
      </c>
      <c r="G22" s="37" t="n">
        <v>2.28</v>
      </c>
      <c r="H22" s="37" t="n">
        <v>0.24</v>
      </c>
      <c r="I22" s="37" t="n">
        <v>14.76</v>
      </c>
      <c r="J22" s="37" t="n">
        <v>70.5</v>
      </c>
    </row>
    <row r="23" customFormat="false" ht="15" hidden="false" customHeight="true" outlineLevel="0" collapsed="false">
      <c r="B23" s="165"/>
      <c r="C23" s="165"/>
      <c r="D23" s="32" t="s">
        <v>35</v>
      </c>
      <c r="E23" s="166"/>
      <c r="F23" s="39" t="n">
        <v>35</v>
      </c>
      <c r="G23" s="61" t="n">
        <v>2.31</v>
      </c>
      <c r="H23" s="61" t="n">
        <v>0.42</v>
      </c>
      <c r="I23" s="61" t="n">
        <v>13.86</v>
      </c>
      <c r="J23" s="62" t="n">
        <v>69.3</v>
      </c>
    </row>
    <row r="24" customFormat="false" ht="15.75" hidden="false" customHeight="false" outlineLevel="0" collapsed="false">
      <c r="B24" s="165"/>
      <c r="C24" s="165"/>
      <c r="D24" s="41" t="s">
        <v>36</v>
      </c>
      <c r="E24" s="166"/>
      <c r="F24" s="42" t="n">
        <v>550</v>
      </c>
      <c r="G24" s="43" t="n">
        <v>23.3611777777778</v>
      </c>
      <c r="H24" s="43" t="n">
        <v>21.8928</v>
      </c>
      <c r="I24" s="43" t="n">
        <v>98.024</v>
      </c>
      <c r="J24" s="43" t="n">
        <v>674.999130434783</v>
      </c>
      <c r="K24" s="57" t="n">
        <v>0.25</v>
      </c>
    </row>
    <row r="25" customFormat="false" ht="15" hidden="false" customHeight="true" outlineLevel="0" collapsed="false">
      <c r="B25" s="165"/>
      <c r="C25" s="165"/>
      <c r="D25" s="122"/>
      <c r="E25" s="122"/>
      <c r="F25" s="122"/>
      <c r="G25" s="122"/>
      <c r="H25" s="122"/>
      <c r="I25" s="122"/>
      <c r="J25" s="122"/>
    </row>
    <row r="26" customFormat="false" ht="15" hidden="false" customHeight="true" outlineLevel="0" collapsed="false">
      <c r="B26" s="165"/>
      <c r="C26" s="165"/>
      <c r="D26" s="32" t="s">
        <v>155</v>
      </c>
      <c r="E26" s="174" t="s">
        <v>158</v>
      </c>
      <c r="F26" s="33" t="n">
        <v>100</v>
      </c>
      <c r="G26" s="34" t="n">
        <v>10.8</v>
      </c>
      <c r="H26" s="34" t="n">
        <v>13.84</v>
      </c>
      <c r="I26" s="34" t="n">
        <v>0.36</v>
      </c>
      <c r="J26" s="34" t="n">
        <v>201.12</v>
      </c>
    </row>
    <row r="27" customFormat="false" ht="28.5" hidden="false" customHeight="false" outlineLevel="0" collapsed="false">
      <c r="B27" s="165"/>
      <c r="C27" s="165"/>
      <c r="D27" s="32" t="s">
        <v>106</v>
      </c>
      <c r="E27" s="174"/>
      <c r="F27" s="33" t="s">
        <v>159</v>
      </c>
      <c r="G27" s="34" t="n">
        <v>7.37</v>
      </c>
      <c r="H27" s="34" t="n">
        <v>8.2</v>
      </c>
      <c r="I27" s="34" t="n">
        <v>39.3</v>
      </c>
      <c r="J27" s="34" t="n">
        <v>257.6</v>
      </c>
    </row>
    <row r="28" customFormat="false" ht="15" hidden="false" customHeight="true" outlineLevel="0" collapsed="false">
      <c r="B28" s="165"/>
      <c r="C28" s="165"/>
      <c r="D28" s="169" t="s">
        <v>31</v>
      </c>
      <c r="E28" s="174"/>
      <c r="F28" s="36" t="n">
        <v>200</v>
      </c>
      <c r="G28" s="37" t="n">
        <v>0.34</v>
      </c>
      <c r="H28" s="37" t="n">
        <v>0.17</v>
      </c>
      <c r="I28" s="37" t="n">
        <v>22.84</v>
      </c>
      <c r="J28" s="37" t="n">
        <v>106.4</v>
      </c>
    </row>
    <row r="29" customFormat="false" ht="15" hidden="false" customHeight="true" outlineLevel="0" collapsed="false">
      <c r="B29" s="165"/>
      <c r="C29" s="165"/>
      <c r="D29" s="32" t="s">
        <v>52</v>
      </c>
      <c r="E29" s="174"/>
      <c r="F29" s="39" t="n">
        <v>40</v>
      </c>
      <c r="G29" s="61" t="n">
        <v>2.02666666666667</v>
      </c>
      <c r="H29" s="61" t="n">
        <v>0.213333333333333</v>
      </c>
      <c r="I29" s="61" t="n">
        <v>13.12</v>
      </c>
      <c r="J29" s="61" t="n">
        <v>62.6666666666667</v>
      </c>
    </row>
    <row r="30" customFormat="false" ht="15" hidden="false" customHeight="true" outlineLevel="0" collapsed="false">
      <c r="B30" s="165"/>
      <c r="C30" s="165"/>
      <c r="D30" s="32" t="s">
        <v>35</v>
      </c>
      <c r="E30" s="174"/>
      <c r="F30" s="39" t="n">
        <v>40</v>
      </c>
      <c r="G30" s="34" t="n">
        <v>2.64</v>
      </c>
      <c r="H30" s="34" t="n">
        <v>0.48</v>
      </c>
      <c r="I30" s="34" t="n">
        <v>15.84</v>
      </c>
      <c r="J30" s="34" t="n">
        <v>79.2</v>
      </c>
    </row>
    <row r="31" customFormat="false" ht="15.75" hidden="false" customHeight="false" outlineLevel="0" collapsed="false">
      <c r="B31" s="165"/>
      <c r="C31" s="165"/>
      <c r="D31" s="41" t="s">
        <v>156</v>
      </c>
      <c r="E31" s="174"/>
      <c r="F31" s="42" t="n">
        <v>583</v>
      </c>
      <c r="G31" s="43" t="n">
        <f aca="false">SUM(G26:G30)</f>
        <v>23.1766666666667</v>
      </c>
      <c r="H31" s="43" t="n">
        <f aca="false">SUM(H26:H30)</f>
        <v>22.9033333333333</v>
      </c>
      <c r="I31" s="43" t="n">
        <f aca="false">SUM(I26:I30)</f>
        <v>91.46</v>
      </c>
      <c r="J31" s="43" t="n">
        <f aca="false">SUM(J26:J30)</f>
        <v>706.986666666667</v>
      </c>
      <c r="K31" s="57" t="n">
        <v>0.25</v>
      </c>
    </row>
  </sheetData>
  <mergeCells count="8">
    <mergeCell ref="B5:B17"/>
    <mergeCell ref="C5:C17"/>
    <mergeCell ref="E5:E10"/>
    <mergeCell ref="E12:E17"/>
    <mergeCell ref="B19:B31"/>
    <mergeCell ref="C19:C31"/>
    <mergeCell ref="E20:E24"/>
    <mergeCell ref="E26:E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4.56"/>
    <col collapsed="false" customWidth="true" hidden="false" outlineLevel="0" max="2" min="2" style="175" width="9.56"/>
    <col collapsed="false" customWidth="true" hidden="false" outlineLevel="0" max="3" min="3" style="175" width="10.56"/>
    <col collapsed="false" customWidth="true" hidden="false" outlineLevel="0" max="4" min="4" style="175" width="23.99"/>
    <col collapsed="false" customWidth="true" hidden="false" outlineLevel="0" max="6" min="5" style="175" width="9.56"/>
    <col collapsed="false" customWidth="true" hidden="false" outlineLevel="0" max="7" min="7" style="175" width="26.13"/>
    <col collapsed="false" customWidth="true" hidden="false" outlineLevel="0" max="9" min="8" style="175" width="9.56"/>
    <col collapsed="false" customWidth="true" hidden="false" outlineLevel="0" max="10" min="10" style="175" width="22.56"/>
    <col collapsed="false" customWidth="true" hidden="false" outlineLevel="0" max="12" min="11" style="175" width="9.56"/>
    <col collapsed="false" customWidth="true" hidden="false" outlineLevel="0" max="13" min="13" style="175" width="24.13"/>
    <col collapsed="false" customWidth="true" hidden="false" outlineLevel="0" max="15" min="14" style="175" width="9.56"/>
    <col collapsed="false" customWidth="true" hidden="false" outlineLevel="0" max="16" min="16" style="175" width="24.99"/>
    <col collapsed="false" customWidth="true" hidden="false" outlineLevel="0" max="19" min="17" style="175" width="9.56"/>
    <col collapsed="false" customWidth="false" hidden="false" outlineLevel="0" max="257" min="20" style="175" width="9.14"/>
  </cols>
  <sheetData>
    <row r="1" customFormat="false" ht="15" hidden="false" customHeight="true" outlineLevel="0" collapsed="false">
      <c r="A1" s="176" t="s">
        <v>16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7"/>
    </row>
    <row r="2" customFormat="false" ht="15" hidden="false" customHeight="true" outlineLevel="0" collapsed="false">
      <c r="A2" s="176"/>
      <c r="B2" s="176"/>
      <c r="C2" s="176"/>
      <c r="D2" s="176"/>
      <c r="E2" s="177"/>
      <c r="F2" s="177"/>
      <c r="G2" s="177"/>
      <c r="H2" s="177"/>
      <c r="I2" s="177"/>
      <c r="J2" s="177"/>
      <c r="K2" s="177"/>
      <c r="L2" s="176" t="s">
        <v>161</v>
      </c>
      <c r="M2" s="176"/>
      <c r="N2" s="176"/>
      <c r="O2" s="176"/>
      <c r="P2" s="177"/>
      <c r="Q2" s="177"/>
      <c r="R2" s="177"/>
    </row>
    <row r="3" customFormat="false" ht="15" hidden="false" customHeight="true" outlineLevel="0" collapsed="false">
      <c r="A3" s="176" t="s">
        <v>162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8" t="s">
        <v>163</v>
      </c>
      <c r="N3" s="178"/>
      <c r="O3" s="178"/>
      <c r="P3" s="177"/>
      <c r="Q3" s="177"/>
      <c r="R3" s="177"/>
    </row>
    <row r="4" customFormat="false" ht="15" hidden="false" customHeight="false" outlineLevel="0" collapsed="false">
      <c r="A4" s="179" t="s">
        <v>2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15" hidden="false" customHeight="true" outlineLevel="0" collapsed="false">
      <c r="A5" s="180" t="s">
        <v>24</v>
      </c>
      <c r="B5" s="180"/>
      <c r="C5" s="180"/>
      <c r="D5" s="180" t="s">
        <v>37</v>
      </c>
      <c r="E5" s="180"/>
      <c r="F5" s="180"/>
      <c r="G5" s="180" t="s">
        <v>53</v>
      </c>
      <c r="H5" s="180"/>
      <c r="I5" s="180"/>
      <c r="J5" s="180" t="s">
        <v>64</v>
      </c>
      <c r="K5" s="180"/>
      <c r="L5" s="180"/>
      <c r="M5" s="180" t="s">
        <v>73</v>
      </c>
      <c r="N5" s="180"/>
      <c r="O5" s="180"/>
      <c r="P5" s="180" t="s">
        <v>79</v>
      </c>
      <c r="Q5" s="180"/>
      <c r="R5" s="180"/>
    </row>
    <row r="6" customFormat="false" ht="26.25" hidden="false" customHeight="true" outlineLevel="0" collapsed="false">
      <c r="A6" s="181" t="s">
        <v>9</v>
      </c>
      <c r="B6" s="182" t="s">
        <v>10</v>
      </c>
      <c r="C6" s="182"/>
      <c r="D6" s="183" t="s">
        <v>9</v>
      </c>
      <c r="E6" s="182" t="s">
        <v>10</v>
      </c>
      <c r="F6" s="182"/>
      <c r="G6" s="181" t="s">
        <v>9</v>
      </c>
      <c r="H6" s="182" t="s">
        <v>10</v>
      </c>
      <c r="I6" s="182"/>
      <c r="J6" s="181" t="s">
        <v>9</v>
      </c>
      <c r="K6" s="182" t="s">
        <v>10</v>
      </c>
      <c r="L6" s="182"/>
      <c r="M6" s="181" t="s">
        <v>9</v>
      </c>
      <c r="N6" s="182" t="s">
        <v>10</v>
      </c>
      <c r="O6" s="182"/>
      <c r="P6" s="181" t="s">
        <v>9</v>
      </c>
      <c r="Q6" s="182" t="s">
        <v>10</v>
      </c>
      <c r="R6" s="182"/>
    </row>
    <row r="7" customFormat="false" ht="28.5" hidden="false" customHeight="false" outlineLevel="0" collapsed="false">
      <c r="A7" s="184"/>
      <c r="B7" s="185" t="s">
        <v>164</v>
      </c>
      <c r="C7" s="186" t="s">
        <v>165</v>
      </c>
      <c r="D7" s="183"/>
      <c r="E7" s="185" t="s">
        <v>164</v>
      </c>
      <c r="F7" s="186" t="s">
        <v>165</v>
      </c>
      <c r="G7" s="184"/>
      <c r="H7" s="185" t="s">
        <v>164</v>
      </c>
      <c r="I7" s="186" t="s">
        <v>165</v>
      </c>
      <c r="J7" s="184"/>
      <c r="K7" s="185" t="s">
        <v>164</v>
      </c>
      <c r="L7" s="186" t="s">
        <v>165</v>
      </c>
      <c r="M7" s="184"/>
      <c r="N7" s="185" t="s">
        <v>164</v>
      </c>
      <c r="O7" s="186" t="s">
        <v>165</v>
      </c>
      <c r="P7" s="184"/>
      <c r="Q7" s="185" t="s">
        <v>164</v>
      </c>
      <c r="R7" s="184" t="s">
        <v>166</v>
      </c>
    </row>
    <row r="8" customFormat="false" ht="30" hidden="false" customHeight="false" outlineLevel="0" collapsed="false">
      <c r="A8" s="187"/>
      <c r="B8" s="188"/>
      <c r="C8" s="188"/>
      <c r="D8" s="189" t="s">
        <v>39</v>
      </c>
      <c r="E8" s="190" t="n">
        <v>100</v>
      </c>
      <c r="F8" s="190" t="s">
        <v>167</v>
      </c>
      <c r="G8" s="187"/>
      <c r="H8" s="188"/>
      <c r="I8" s="188"/>
      <c r="J8" s="191"/>
      <c r="K8" s="192"/>
      <c r="L8" s="192"/>
      <c r="M8" s="193"/>
      <c r="N8" s="193"/>
      <c r="O8" s="192"/>
      <c r="P8" s="193"/>
      <c r="Q8" s="193"/>
      <c r="R8" s="190"/>
    </row>
    <row r="9" customFormat="false" ht="34.5" hidden="false" customHeight="true" outlineLevel="0" collapsed="false">
      <c r="A9" s="189"/>
      <c r="B9" s="190"/>
      <c r="C9" s="192"/>
      <c r="D9" s="191" t="s">
        <v>41</v>
      </c>
      <c r="E9" s="192" t="n">
        <v>10</v>
      </c>
      <c r="F9" s="192" t="n">
        <v>10</v>
      </c>
      <c r="G9" s="189" t="s">
        <v>55</v>
      </c>
      <c r="H9" s="190" t="n">
        <v>60</v>
      </c>
      <c r="I9" s="190" t="n">
        <v>100</v>
      </c>
      <c r="J9" s="191" t="s">
        <v>168</v>
      </c>
      <c r="K9" s="192" t="n">
        <v>75</v>
      </c>
      <c r="L9" s="192" t="n">
        <v>100</v>
      </c>
      <c r="M9" s="189" t="s">
        <v>41</v>
      </c>
      <c r="N9" s="190" t="n">
        <v>15</v>
      </c>
      <c r="O9" s="190" t="n">
        <v>15</v>
      </c>
      <c r="P9" s="189" t="s">
        <v>81</v>
      </c>
      <c r="Q9" s="190" t="n">
        <v>100</v>
      </c>
      <c r="R9" s="190"/>
    </row>
    <row r="10" customFormat="false" ht="44.25" hidden="false" customHeight="true" outlineLevel="0" collapsed="false">
      <c r="A10" s="189" t="s">
        <v>169</v>
      </c>
      <c r="B10" s="194" t="s">
        <v>130</v>
      </c>
      <c r="C10" s="194" t="s">
        <v>130</v>
      </c>
      <c r="D10" s="189" t="s">
        <v>170</v>
      </c>
      <c r="E10" s="194" t="s">
        <v>45</v>
      </c>
      <c r="F10" s="194" t="s">
        <v>45</v>
      </c>
      <c r="G10" s="189" t="s">
        <v>57</v>
      </c>
      <c r="H10" s="194" t="s">
        <v>58</v>
      </c>
      <c r="I10" s="194" t="s">
        <v>58</v>
      </c>
      <c r="J10" s="189" t="s">
        <v>171</v>
      </c>
      <c r="K10" s="195" t="s">
        <v>45</v>
      </c>
      <c r="L10" s="195" t="s">
        <v>45</v>
      </c>
      <c r="M10" s="189" t="s">
        <v>75</v>
      </c>
      <c r="N10" s="195" t="n">
        <v>90</v>
      </c>
      <c r="O10" s="195" t="n">
        <v>100</v>
      </c>
      <c r="P10" s="189" t="s">
        <v>82</v>
      </c>
      <c r="Q10" s="195" t="n">
        <v>90</v>
      </c>
      <c r="R10" s="195" t="n">
        <v>100</v>
      </c>
    </row>
    <row r="11" customFormat="false" ht="46.5" hidden="false" customHeight="true" outlineLevel="0" collapsed="false">
      <c r="A11" s="189" t="s">
        <v>172</v>
      </c>
      <c r="B11" s="195" t="s">
        <v>29</v>
      </c>
      <c r="C11" s="195" t="s">
        <v>173</v>
      </c>
      <c r="D11" s="191" t="s">
        <v>47</v>
      </c>
      <c r="E11" s="196" t="s">
        <v>29</v>
      </c>
      <c r="F11" s="196" t="s">
        <v>125</v>
      </c>
      <c r="G11" s="189" t="s">
        <v>60</v>
      </c>
      <c r="H11" s="195" t="s">
        <v>29</v>
      </c>
      <c r="I11" s="195" t="n">
        <v>180</v>
      </c>
      <c r="J11" s="189" t="s">
        <v>68</v>
      </c>
      <c r="K11" s="195" t="s">
        <v>29</v>
      </c>
      <c r="L11" s="195" t="s">
        <v>125</v>
      </c>
      <c r="M11" s="189" t="s">
        <v>77</v>
      </c>
      <c r="N11" s="195" t="s">
        <v>78</v>
      </c>
      <c r="O11" s="195" t="s">
        <v>131</v>
      </c>
      <c r="P11" s="189" t="s">
        <v>85</v>
      </c>
      <c r="Q11" s="195" t="s">
        <v>29</v>
      </c>
      <c r="R11" s="195" t="s">
        <v>78</v>
      </c>
    </row>
    <row r="12" customFormat="false" ht="33.75" hidden="false" customHeight="true" outlineLevel="0" collapsed="false">
      <c r="A12" s="191" t="s">
        <v>31</v>
      </c>
      <c r="B12" s="197" t="n">
        <v>200</v>
      </c>
      <c r="C12" s="197" t="n">
        <v>200</v>
      </c>
      <c r="D12" s="189" t="s">
        <v>174</v>
      </c>
      <c r="E12" s="195" t="s">
        <v>50</v>
      </c>
      <c r="F12" s="195" t="s">
        <v>50</v>
      </c>
      <c r="G12" s="189" t="s">
        <v>62</v>
      </c>
      <c r="H12" s="195" t="s">
        <v>63</v>
      </c>
      <c r="I12" s="192" t="s">
        <v>63</v>
      </c>
      <c r="J12" s="189" t="s">
        <v>175</v>
      </c>
      <c r="K12" s="195" t="n">
        <v>200</v>
      </c>
      <c r="L12" s="195" t="n">
        <v>200</v>
      </c>
      <c r="M12" s="189" t="s">
        <v>174</v>
      </c>
      <c r="N12" s="195" t="s">
        <v>50</v>
      </c>
      <c r="O12" s="195" t="s">
        <v>50</v>
      </c>
      <c r="P12" s="189" t="s">
        <v>176</v>
      </c>
      <c r="Q12" s="195" t="s">
        <v>87</v>
      </c>
      <c r="R12" s="195" t="s">
        <v>87</v>
      </c>
    </row>
    <row r="13" customFormat="false" ht="15" hidden="false" customHeight="false" outlineLevel="0" collapsed="false">
      <c r="A13" s="191" t="s">
        <v>33</v>
      </c>
      <c r="B13" s="197" t="n">
        <v>40</v>
      </c>
      <c r="C13" s="197" t="s">
        <v>167</v>
      </c>
      <c r="D13" s="189"/>
      <c r="E13" s="195"/>
      <c r="F13" s="195"/>
      <c r="G13" s="191"/>
      <c r="H13" s="192"/>
      <c r="I13" s="192"/>
      <c r="J13" s="189"/>
      <c r="K13" s="195"/>
      <c r="L13" s="195"/>
      <c r="M13" s="191"/>
      <c r="N13" s="192"/>
      <c r="O13" s="192"/>
      <c r="P13" s="189"/>
      <c r="Q13" s="195"/>
      <c r="R13" s="195"/>
    </row>
    <row r="14" customFormat="false" ht="15" hidden="false" customHeight="false" outlineLevel="0" collapsed="false">
      <c r="A14" s="189" t="s">
        <v>52</v>
      </c>
      <c r="B14" s="190" t="s">
        <v>167</v>
      </c>
      <c r="C14" s="190" t="n">
        <v>30</v>
      </c>
      <c r="D14" s="189" t="s">
        <v>52</v>
      </c>
      <c r="E14" s="190" t="n">
        <v>20</v>
      </c>
      <c r="F14" s="190" t="n">
        <v>20</v>
      </c>
      <c r="G14" s="189" t="s">
        <v>52</v>
      </c>
      <c r="H14" s="190" t="n">
        <v>20</v>
      </c>
      <c r="I14" s="190"/>
      <c r="J14" s="189" t="s">
        <v>52</v>
      </c>
      <c r="K14" s="190" t="n">
        <v>20</v>
      </c>
      <c r="L14" s="190" t="n">
        <v>30</v>
      </c>
      <c r="M14" s="189" t="s">
        <v>52</v>
      </c>
      <c r="N14" s="190" t="n">
        <v>30</v>
      </c>
      <c r="O14" s="190" t="n">
        <v>45</v>
      </c>
      <c r="P14" s="189" t="s">
        <v>52</v>
      </c>
      <c r="Q14" s="190" t="n">
        <v>20</v>
      </c>
      <c r="R14" s="190" t="n">
        <v>30</v>
      </c>
    </row>
    <row r="15" customFormat="false" ht="15" hidden="false" customHeight="false" outlineLevel="0" collapsed="false">
      <c r="A15" s="189" t="s">
        <v>35</v>
      </c>
      <c r="B15" s="190" t="n">
        <v>20</v>
      </c>
      <c r="C15" s="190" t="n">
        <v>35</v>
      </c>
      <c r="D15" s="189" t="s">
        <v>35</v>
      </c>
      <c r="E15" s="190" t="s">
        <v>167</v>
      </c>
      <c r="F15" s="190" t="n">
        <v>40</v>
      </c>
      <c r="G15" s="189" t="s">
        <v>35</v>
      </c>
      <c r="H15" s="190" t="n">
        <v>20</v>
      </c>
      <c r="I15" s="190" t="n">
        <v>40</v>
      </c>
      <c r="J15" s="189" t="s">
        <v>35</v>
      </c>
      <c r="K15" s="190" t="n">
        <v>20</v>
      </c>
      <c r="L15" s="190" t="n">
        <v>25</v>
      </c>
      <c r="M15" s="189"/>
      <c r="N15" s="190"/>
      <c r="O15" s="190"/>
      <c r="P15" s="189" t="s">
        <v>35</v>
      </c>
      <c r="Q15" s="190" t="n">
        <v>20</v>
      </c>
      <c r="R15" s="190" t="n">
        <v>40</v>
      </c>
    </row>
    <row r="16" customFormat="false" ht="15" hidden="false" customHeight="false" outlineLevel="0" collapsed="false">
      <c r="A16" s="198" t="s">
        <v>36</v>
      </c>
      <c r="B16" s="182" t="n">
        <v>505</v>
      </c>
      <c r="C16" s="182" t="n">
        <v>550</v>
      </c>
      <c r="D16" s="198" t="s">
        <v>36</v>
      </c>
      <c r="E16" s="182" t="n">
        <v>585</v>
      </c>
      <c r="F16" s="182" t="n">
        <v>553</v>
      </c>
      <c r="G16" s="198" t="s">
        <v>36</v>
      </c>
      <c r="H16" s="182" t="n">
        <v>563.5</v>
      </c>
      <c r="I16" s="182" t="n">
        <v>628.5</v>
      </c>
      <c r="J16" s="198" t="s">
        <v>36</v>
      </c>
      <c r="K16" s="182" t="n">
        <v>570</v>
      </c>
      <c r="L16" s="182" t="n">
        <v>638</v>
      </c>
      <c r="M16" s="199" t="s">
        <v>36</v>
      </c>
      <c r="N16" s="182" t="n">
        <v>520</v>
      </c>
      <c r="O16" s="182" t="n">
        <v>565</v>
      </c>
      <c r="P16" s="198" t="s">
        <v>36</v>
      </c>
      <c r="Q16" s="182" t="n">
        <v>585</v>
      </c>
      <c r="R16" s="182" t="n">
        <v>555</v>
      </c>
    </row>
    <row r="17" customFormat="false" ht="15" hidden="false" customHeight="false" outlineLevel="0" collapsed="false">
      <c r="A17" s="200" t="s">
        <v>148</v>
      </c>
      <c r="B17" s="201" t="n">
        <v>18.31</v>
      </c>
      <c r="C17" s="201" t="n">
        <v>23.36</v>
      </c>
      <c r="D17" s="200" t="s">
        <v>148</v>
      </c>
      <c r="E17" s="201" t="n">
        <v>20.19</v>
      </c>
      <c r="F17" s="201" t="n">
        <v>22.92</v>
      </c>
      <c r="G17" s="200" t="s">
        <v>148</v>
      </c>
      <c r="H17" s="201" t="n">
        <v>19.33</v>
      </c>
      <c r="I17" s="201" t="n">
        <v>21.47</v>
      </c>
      <c r="J17" s="200" t="s">
        <v>148</v>
      </c>
      <c r="K17" s="201" t="n">
        <v>16.17</v>
      </c>
      <c r="L17" s="201" t="n">
        <v>18.18</v>
      </c>
      <c r="M17" s="200" t="s">
        <v>148</v>
      </c>
      <c r="N17" s="201" t="n">
        <v>20.21</v>
      </c>
      <c r="O17" s="201" t="n">
        <v>22.88</v>
      </c>
      <c r="P17" s="200" t="s">
        <v>148</v>
      </c>
      <c r="Q17" s="201" t="n">
        <v>19.11</v>
      </c>
      <c r="R17" s="201" t="n">
        <v>22.08</v>
      </c>
    </row>
    <row r="18" customFormat="false" ht="15" hidden="false" customHeight="false" outlineLevel="0" collapsed="false">
      <c r="A18" s="200" t="s">
        <v>149</v>
      </c>
      <c r="B18" s="201" t="n">
        <v>19.12</v>
      </c>
      <c r="C18" s="201" t="n">
        <v>21.89</v>
      </c>
      <c r="D18" s="200" t="s">
        <v>149</v>
      </c>
      <c r="E18" s="201" t="n">
        <v>20.67</v>
      </c>
      <c r="F18" s="201" t="n">
        <v>21.96</v>
      </c>
      <c r="G18" s="200" t="s">
        <v>149</v>
      </c>
      <c r="H18" s="201" t="n">
        <v>18.79</v>
      </c>
      <c r="I18" s="201" t="n">
        <v>24.13</v>
      </c>
      <c r="J18" s="200" t="s">
        <v>149</v>
      </c>
      <c r="K18" s="201" t="n">
        <v>16.59</v>
      </c>
      <c r="L18" s="201" t="n">
        <v>17.52</v>
      </c>
      <c r="M18" s="200" t="s">
        <v>149</v>
      </c>
      <c r="N18" s="201" t="n">
        <v>19.77</v>
      </c>
      <c r="O18" s="201" t="n">
        <v>21.86</v>
      </c>
      <c r="P18" s="200" t="s">
        <v>149</v>
      </c>
      <c r="Q18" s="201" t="n">
        <v>19.61</v>
      </c>
      <c r="R18" s="201" t="n">
        <v>22.34</v>
      </c>
    </row>
    <row r="19" customFormat="false" ht="15" hidden="false" customHeight="false" outlineLevel="0" collapsed="false">
      <c r="A19" s="202" t="s">
        <v>150</v>
      </c>
      <c r="B19" s="201" t="n">
        <v>87.28</v>
      </c>
      <c r="C19" s="201" t="n">
        <v>98.02</v>
      </c>
      <c r="D19" s="202" t="s">
        <v>150</v>
      </c>
      <c r="E19" s="201" t="n">
        <v>79.62</v>
      </c>
      <c r="F19" s="201" t="n">
        <v>96.48</v>
      </c>
      <c r="G19" s="202" t="s">
        <v>150</v>
      </c>
      <c r="H19" s="201" t="n">
        <v>83.04</v>
      </c>
      <c r="I19" s="201" t="n">
        <v>95.65</v>
      </c>
      <c r="J19" s="202" t="s">
        <v>150</v>
      </c>
      <c r="K19" s="201" t="n">
        <v>65.9</v>
      </c>
      <c r="L19" s="201" t="n">
        <v>78.83</v>
      </c>
      <c r="M19" s="202" t="s">
        <v>150</v>
      </c>
      <c r="N19" s="201" t="n">
        <v>79.56</v>
      </c>
      <c r="O19" s="201" t="n">
        <v>93</v>
      </c>
      <c r="P19" s="202" t="s">
        <v>150</v>
      </c>
      <c r="Q19" s="201" t="n">
        <v>84.32</v>
      </c>
      <c r="R19" s="201" t="n">
        <v>95.65</v>
      </c>
    </row>
    <row r="20" customFormat="false" ht="15" hidden="false" customHeight="false" outlineLevel="0" collapsed="false">
      <c r="A20" s="202" t="s">
        <v>151</v>
      </c>
      <c r="B20" s="201" t="n">
        <v>613.17</v>
      </c>
      <c r="C20" s="201" t="n">
        <v>675</v>
      </c>
      <c r="D20" s="202" t="s">
        <v>151</v>
      </c>
      <c r="E20" s="201" t="n">
        <v>594.33</v>
      </c>
      <c r="F20" s="201" t="n">
        <v>700.09</v>
      </c>
      <c r="G20" s="202" t="s">
        <v>151</v>
      </c>
      <c r="H20" s="201" t="n">
        <v>596.38</v>
      </c>
      <c r="I20" s="201" t="n">
        <v>684.18</v>
      </c>
      <c r="J20" s="202" t="s">
        <v>151</v>
      </c>
      <c r="K20" s="201" t="n">
        <v>478.34</v>
      </c>
      <c r="L20" s="201" t="n">
        <v>545.24</v>
      </c>
      <c r="M20" s="202" t="s">
        <v>151</v>
      </c>
      <c r="N20" s="201" t="n">
        <v>569.6</v>
      </c>
      <c r="O20" s="201" t="n">
        <v>646.69</v>
      </c>
      <c r="P20" s="202" t="s">
        <v>151</v>
      </c>
      <c r="Q20" s="201" t="n">
        <v>565.5</v>
      </c>
      <c r="R20" s="201" t="n">
        <v>655.3</v>
      </c>
    </row>
    <row r="21" customFormat="false" ht="1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  <row r="22" customFormat="false" ht="15" hidden="false" customHeight="true" outlineLevel="0" collapsed="false">
      <c r="A22" s="202" t="s">
        <v>177</v>
      </c>
      <c r="B22" s="201"/>
      <c r="C22" s="201"/>
      <c r="D22" s="202" t="s">
        <v>177</v>
      </c>
      <c r="E22" s="201"/>
      <c r="F22" s="201"/>
      <c r="G22" s="202" t="s">
        <v>177</v>
      </c>
      <c r="H22" s="201"/>
      <c r="I22" s="201"/>
      <c r="J22" s="202" t="s">
        <v>177</v>
      </c>
      <c r="K22" s="201"/>
      <c r="L22" s="201"/>
      <c r="M22" s="202" t="s">
        <v>177</v>
      </c>
      <c r="N22" s="201"/>
      <c r="O22" s="201"/>
      <c r="P22" s="202"/>
      <c r="Q22" s="201"/>
      <c r="R22" s="201"/>
    </row>
    <row r="23" customFormat="false" ht="61.5" hidden="false" customHeight="true" outlineLevel="0" collapsed="false">
      <c r="A23" s="189" t="s">
        <v>178</v>
      </c>
      <c r="B23" s="203" t="s">
        <v>179</v>
      </c>
      <c r="C23" s="203"/>
      <c r="D23" s="189" t="s">
        <v>180</v>
      </c>
      <c r="E23" s="204" t="s">
        <v>181</v>
      </c>
      <c r="F23" s="204"/>
      <c r="G23" s="191" t="s">
        <v>182</v>
      </c>
      <c r="H23" s="203" t="s">
        <v>179</v>
      </c>
      <c r="I23" s="203"/>
      <c r="J23" s="191" t="s">
        <v>183</v>
      </c>
      <c r="K23" s="204" t="s">
        <v>184</v>
      </c>
      <c r="L23" s="204"/>
      <c r="M23" s="191" t="s">
        <v>185</v>
      </c>
      <c r="N23" s="203" t="s">
        <v>179</v>
      </c>
      <c r="O23" s="203"/>
      <c r="P23" s="205"/>
      <c r="Q23" s="201"/>
      <c r="R23" s="201"/>
    </row>
    <row r="24" customFormat="false" ht="15" hidden="false" customHeight="true" outlineLevel="0" collapsed="false">
      <c r="A24" s="189" t="s">
        <v>176</v>
      </c>
      <c r="B24" s="204" t="s">
        <v>87</v>
      </c>
      <c r="C24" s="204"/>
      <c r="D24" s="189" t="s">
        <v>186</v>
      </c>
      <c r="E24" s="204" t="s">
        <v>187</v>
      </c>
      <c r="F24" s="204"/>
      <c r="G24" s="205" t="s">
        <v>188</v>
      </c>
      <c r="H24" s="204" t="n">
        <v>200</v>
      </c>
      <c r="I24" s="204"/>
      <c r="J24" s="205" t="s">
        <v>86</v>
      </c>
      <c r="K24" s="204" t="s">
        <v>87</v>
      </c>
      <c r="L24" s="204"/>
      <c r="M24" s="205" t="s">
        <v>189</v>
      </c>
      <c r="N24" s="204" t="n">
        <v>200</v>
      </c>
      <c r="O24" s="204"/>
      <c r="P24" s="205"/>
      <c r="Q24" s="201"/>
      <c r="R24" s="201"/>
    </row>
    <row r="25" customFormat="false" ht="15" hidden="false" customHeight="true" outlineLevel="0" collapsed="false">
      <c r="A25" s="189" t="s">
        <v>35</v>
      </c>
      <c r="B25" s="204" t="s">
        <v>190</v>
      </c>
      <c r="C25" s="204"/>
      <c r="D25" s="189" t="s">
        <v>35</v>
      </c>
      <c r="E25" s="204" t="s">
        <v>190</v>
      </c>
      <c r="F25" s="204"/>
      <c r="G25" s="189" t="s">
        <v>35</v>
      </c>
      <c r="H25" s="204" t="s">
        <v>190</v>
      </c>
      <c r="I25" s="204"/>
      <c r="J25" s="189" t="s">
        <v>35</v>
      </c>
      <c r="K25" s="204" t="s">
        <v>190</v>
      </c>
      <c r="L25" s="204"/>
      <c r="M25" s="189" t="s">
        <v>35</v>
      </c>
      <c r="N25" s="204" t="s">
        <v>190</v>
      </c>
      <c r="O25" s="204"/>
      <c r="P25" s="189"/>
      <c r="Q25" s="204"/>
      <c r="R25" s="204"/>
    </row>
    <row r="26" customFormat="false" ht="15" hidden="false" customHeight="true" outlineLevel="0" collapsed="false">
      <c r="A26" s="202" t="s">
        <v>191</v>
      </c>
      <c r="B26" s="206" t="s">
        <v>192</v>
      </c>
      <c r="C26" s="206"/>
      <c r="D26" s="202" t="s">
        <v>191</v>
      </c>
      <c r="E26" s="206" t="s">
        <v>193</v>
      </c>
      <c r="F26" s="206"/>
      <c r="G26" s="202" t="s">
        <v>191</v>
      </c>
      <c r="H26" s="206" t="n">
        <v>512</v>
      </c>
      <c r="I26" s="206"/>
      <c r="J26" s="202" t="s">
        <v>191</v>
      </c>
      <c r="K26" s="206" t="s">
        <v>194</v>
      </c>
      <c r="L26" s="206"/>
      <c r="M26" s="202" t="s">
        <v>191</v>
      </c>
      <c r="N26" s="201" t="n">
        <v>512</v>
      </c>
      <c r="O26" s="201"/>
      <c r="P26" s="202"/>
      <c r="Q26" s="201"/>
      <c r="R26" s="201"/>
    </row>
    <row r="27" customFormat="false" ht="15" hidden="false" customHeight="false" outlineLevel="0" collapsed="false">
      <c r="A27" s="207"/>
      <c r="B27" s="208"/>
      <c r="C27" s="208"/>
      <c r="D27" s="209"/>
      <c r="E27" s="208"/>
      <c r="F27" s="208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10"/>
    </row>
    <row r="28" customFormat="false" ht="15" hidden="false" customHeight="true" outlineLevel="0" collapsed="false">
      <c r="A28" s="180" t="s">
        <v>195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5" hidden="false" customHeight="true" outlineLevel="0" collapsed="false">
      <c r="A29" s="180" t="s">
        <v>24</v>
      </c>
      <c r="B29" s="180"/>
      <c r="C29" s="180"/>
      <c r="D29" s="180" t="s">
        <v>37</v>
      </c>
      <c r="E29" s="180"/>
      <c r="F29" s="180"/>
      <c r="G29" s="180" t="s">
        <v>53</v>
      </c>
      <c r="H29" s="180"/>
      <c r="I29" s="180"/>
      <c r="J29" s="180" t="s">
        <v>64</v>
      </c>
      <c r="K29" s="180"/>
      <c r="L29" s="180"/>
      <c r="M29" s="180" t="s">
        <v>73</v>
      </c>
      <c r="N29" s="180"/>
      <c r="O29" s="180"/>
      <c r="P29" s="180" t="s">
        <v>79</v>
      </c>
      <c r="Q29" s="180"/>
      <c r="R29" s="180"/>
    </row>
    <row r="30" customFormat="false" ht="26.25" hidden="false" customHeight="true" outlineLevel="0" collapsed="false">
      <c r="A30" s="181" t="s">
        <v>9</v>
      </c>
      <c r="B30" s="182" t="s">
        <v>10</v>
      </c>
      <c r="C30" s="182"/>
      <c r="D30" s="181" t="s">
        <v>9</v>
      </c>
      <c r="E30" s="182" t="s">
        <v>10</v>
      </c>
      <c r="F30" s="182"/>
      <c r="G30" s="181" t="s">
        <v>9</v>
      </c>
      <c r="H30" s="182" t="s">
        <v>10</v>
      </c>
      <c r="I30" s="182"/>
      <c r="J30" s="181" t="s">
        <v>9</v>
      </c>
      <c r="K30" s="182" t="s">
        <v>10</v>
      </c>
      <c r="L30" s="182"/>
      <c r="M30" s="183" t="s">
        <v>9</v>
      </c>
      <c r="N30" s="182" t="s">
        <v>10</v>
      </c>
      <c r="O30" s="182"/>
      <c r="P30" s="181" t="s">
        <v>9</v>
      </c>
      <c r="Q30" s="182" t="s">
        <v>10</v>
      </c>
      <c r="R30" s="182"/>
    </row>
    <row r="31" customFormat="false" ht="25.5" hidden="false" customHeight="false" outlineLevel="0" collapsed="false">
      <c r="A31" s="184"/>
      <c r="B31" s="185" t="s">
        <v>164</v>
      </c>
      <c r="C31" s="186" t="s">
        <v>165</v>
      </c>
      <c r="D31" s="184"/>
      <c r="E31" s="185" t="s">
        <v>164</v>
      </c>
      <c r="F31" s="186" t="s">
        <v>165</v>
      </c>
      <c r="G31" s="184"/>
      <c r="H31" s="185" t="s">
        <v>164</v>
      </c>
      <c r="I31" s="186" t="s">
        <v>165</v>
      </c>
      <c r="J31" s="184"/>
      <c r="K31" s="211" t="s">
        <v>164</v>
      </c>
      <c r="L31" s="186" t="s">
        <v>165</v>
      </c>
      <c r="M31" s="183"/>
      <c r="N31" s="185" t="s">
        <v>164</v>
      </c>
      <c r="O31" s="186" t="s">
        <v>165</v>
      </c>
      <c r="P31" s="184"/>
      <c r="Q31" s="211" t="s">
        <v>164</v>
      </c>
      <c r="R31" s="186" t="s">
        <v>165</v>
      </c>
    </row>
    <row r="32" customFormat="false" ht="15" hidden="false" customHeight="false" outlineLevel="0" collapsed="false">
      <c r="A32" s="205"/>
      <c r="B32" s="205"/>
      <c r="C32" s="205"/>
      <c r="D32" s="187"/>
      <c r="E32" s="188"/>
      <c r="F32" s="188"/>
      <c r="G32" s="189"/>
      <c r="H32" s="190"/>
      <c r="I32" s="190"/>
      <c r="J32" s="189"/>
      <c r="K32" s="190"/>
      <c r="L32" s="190"/>
      <c r="M32" s="189"/>
      <c r="N32" s="190"/>
      <c r="O32" s="190"/>
      <c r="P32" s="189"/>
      <c r="Q32" s="190"/>
      <c r="R32" s="190"/>
    </row>
    <row r="33" customFormat="false" ht="45" hidden="false" customHeight="false" outlineLevel="0" collapsed="false">
      <c r="A33" s="189" t="s">
        <v>81</v>
      </c>
      <c r="B33" s="190" t="n">
        <v>100</v>
      </c>
      <c r="C33" s="190" t="s">
        <v>167</v>
      </c>
      <c r="D33" s="191" t="s">
        <v>196</v>
      </c>
      <c r="E33" s="192" t="n">
        <v>60</v>
      </c>
      <c r="F33" s="192" t="n">
        <v>100</v>
      </c>
      <c r="G33" s="191" t="s">
        <v>197</v>
      </c>
      <c r="H33" s="192" t="n">
        <v>60</v>
      </c>
      <c r="I33" s="192" t="n">
        <v>100</v>
      </c>
      <c r="J33" s="189" t="s">
        <v>198</v>
      </c>
      <c r="K33" s="190" t="n">
        <v>100</v>
      </c>
      <c r="L33" s="190" t="s">
        <v>167</v>
      </c>
      <c r="M33" s="189" t="s">
        <v>109</v>
      </c>
      <c r="N33" s="190" t="n">
        <v>60</v>
      </c>
      <c r="O33" s="190" t="n">
        <v>50</v>
      </c>
      <c r="P33" s="189" t="s">
        <v>81</v>
      </c>
      <c r="Q33" s="190" t="n">
        <v>100</v>
      </c>
      <c r="R33" s="190" t="n">
        <v>100</v>
      </c>
    </row>
    <row r="34" customFormat="false" ht="60" hidden="false" customHeight="false" outlineLevel="0" collapsed="false">
      <c r="A34" s="189" t="s">
        <v>199</v>
      </c>
      <c r="B34" s="195" t="s">
        <v>91</v>
      </c>
      <c r="C34" s="52" t="s">
        <v>91</v>
      </c>
      <c r="D34" s="189"/>
      <c r="E34" s="194"/>
      <c r="F34" s="194"/>
      <c r="G34" s="189" t="s">
        <v>200</v>
      </c>
      <c r="H34" s="190" t="n">
        <v>90</v>
      </c>
      <c r="I34" s="194" t="s">
        <v>139</v>
      </c>
      <c r="J34" s="189" t="s">
        <v>201</v>
      </c>
      <c r="K34" s="204" t="s">
        <v>105</v>
      </c>
      <c r="L34" s="204" t="s">
        <v>105</v>
      </c>
      <c r="M34" s="189" t="s">
        <v>202</v>
      </c>
      <c r="N34" s="195" t="s">
        <v>96</v>
      </c>
      <c r="O34" s="195" t="s">
        <v>137</v>
      </c>
      <c r="P34" s="189" t="s">
        <v>203</v>
      </c>
      <c r="Q34" s="204" t="s">
        <v>83</v>
      </c>
      <c r="R34" s="194" t="s">
        <v>130</v>
      </c>
    </row>
    <row r="35" customFormat="false" ht="45" hidden="false" customHeight="false" outlineLevel="0" collapsed="false">
      <c r="A35" s="191" t="s">
        <v>47</v>
      </c>
      <c r="B35" s="192" t="s">
        <v>92</v>
      </c>
      <c r="C35" s="33" t="s">
        <v>78</v>
      </c>
      <c r="D35" s="189" t="s">
        <v>95</v>
      </c>
      <c r="E35" s="195" t="s">
        <v>96</v>
      </c>
      <c r="F35" s="195" t="s">
        <v>137</v>
      </c>
      <c r="G35" s="189" t="s">
        <v>204</v>
      </c>
      <c r="H35" s="195" t="s">
        <v>29</v>
      </c>
      <c r="I35" s="195" t="n">
        <v>180</v>
      </c>
      <c r="J35" s="191" t="s">
        <v>106</v>
      </c>
      <c r="K35" s="192" t="s">
        <v>92</v>
      </c>
      <c r="L35" s="192" t="s">
        <v>125</v>
      </c>
      <c r="M35" s="189"/>
      <c r="N35" s="194"/>
      <c r="O35" s="194"/>
      <c r="P35" s="191" t="s">
        <v>116</v>
      </c>
      <c r="Q35" s="192" t="s">
        <v>78</v>
      </c>
      <c r="R35" s="192" t="s">
        <v>78</v>
      </c>
    </row>
    <row r="36" customFormat="false" ht="45" hidden="true" customHeight="false" outlineLevel="0" collapsed="false">
      <c r="A36" s="191"/>
      <c r="B36" s="192"/>
      <c r="C36" s="39" t="s">
        <v>205</v>
      </c>
      <c r="D36" s="212" t="s">
        <v>206</v>
      </c>
      <c r="E36" s="213" t="s">
        <v>207</v>
      </c>
      <c r="F36" s="194" t="s">
        <v>208</v>
      </c>
      <c r="G36" s="189"/>
      <c r="H36" s="195"/>
      <c r="I36" s="195"/>
      <c r="J36" s="191"/>
      <c r="K36" s="192"/>
      <c r="L36" s="192"/>
      <c r="M36" s="189"/>
      <c r="N36" s="194"/>
      <c r="O36" s="194"/>
      <c r="P36" s="191"/>
      <c r="Q36" s="192"/>
      <c r="R36" s="192"/>
    </row>
    <row r="37" customFormat="false" ht="30" hidden="true" customHeight="false" outlineLevel="0" collapsed="false">
      <c r="A37" s="191"/>
      <c r="B37" s="192"/>
      <c r="C37" s="154" t="n">
        <v>30</v>
      </c>
      <c r="D37" s="214" t="s">
        <v>209</v>
      </c>
      <c r="E37" s="215" t="s">
        <v>29</v>
      </c>
      <c r="F37" s="195" t="s">
        <v>210</v>
      </c>
      <c r="G37" s="189"/>
      <c r="H37" s="195"/>
      <c r="I37" s="195"/>
      <c r="J37" s="191"/>
      <c r="K37" s="192"/>
      <c r="L37" s="192"/>
      <c r="M37" s="189"/>
      <c r="N37" s="194"/>
      <c r="O37" s="194"/>
      <c r="P37" s="191"/>
      <c r="Q37" s="192"/>
      <c r="R37" s="192"/>
    </row>
    <row r="38" customFormat="false" ht="45" hidden="false" customHeight="false" outlineLevel="0" collapsed="false">
      <c r="A38" s="191" t="s">
        <v>62</v>
      </c>
      <c r="B38" s="192" t="s">
        <v>63</v>
      </c>
      <c r="C38" s="192" t="s">
        <v>63</v>
      </c>
      <c r="D38" s="189" t="s">
        <v>97</v>
      </c>
      <c r="E38" s="194" t="s">
        <v>50</v>
      </c>
      <c r="F38" s="194" t="s">
        <v>50</v>
      </c>
      <c r="G38" s="189" t="s">
        <v>176</v>
      </c>
      <c r="H38" s="195" t="s">
        <v>87</v>
      </c>
      <c r="I38" s="195" t="s">
        <v>87</v>
      </c>
      <c r="J38" s="189" t="s">
        <v>211</v>
      </c>
      <c r="K38" s="194" t="n">
        <v>200</v>
      </c>
      <c r="L38" s="194" t="n">
        <v>200</v>
      </c>
      <c r="M38" s="189" t="s">
        <v>212</v>
      </c>
      <c r="N38" s="216" t="s">
        <v>113</v>
      </c>
      <c r="O38" s="194" t="s">
        <v>113</v>
      </c>
      <c r="P38" s="189" t="s">
        <v>176</v>
      </c>
      <c r="Q38" s="195" t="s">
        <v>87</v>
      </c>
      <c r="R38" s="192" t="s">
        <v>87</v>
      </c>
    </row>
    <row r="39" customFormat="false" ht="15" hidden="false" customHeight="false" outlineLevel="0" collapsed="false">
      <c r="A39" s="191"/>
      <c r="B39" s="192"/>
      <c r="D39" s="189" t="s">
        <v>99</v>
      </c>
      <c r="E39" s="194" t="s">
        <v>213</v>
      </c>
      <c r="F39" s="194" t="s">
        <v>167</v>
      </c>
      <c r="G39" s="189"/>
      <c r="H39" s="195"/>
      <c r="I39" s="195"/>
      <c r="J39" s="189"/>
      <c r="K39" s="194"/>
      <c r="L39" s="194"/>
      <c r="M39" s="189"/>
      <c r="N39" s="216"/>
      <c r="O39" s="216"/>
      <c r="P39" s="189"/>
      <c r="Q39" s="194"/>
      <c r="R39" s="192"/>
    </row>
    <row r="40" customFormat="false" ht="15" hidden="false" customHeight="false" outlineLevel="0" collapsed="false">
      <c r="A40" s="189" t="s">
        <v>52</v>
      </c>
      <c r="B40" s="190" t="s">
        <v>167</v>
      </c>
      <c r="C40" s="190" t="n">
        <v>40</v>
      </c>
      <c r="D40" s="189" t="s">
        <v>52</v>
      </c>
      <c r="E40" s="190" t="s">
        <v>167</v>
      </c>
      <c r="F40" s="190" t="n">
        <v>30</v>
      </c>
      <c r="G40" s="189" t="s">
        <v>52</v>
      </c>
      <c r="H40" s="190" t="n">
        <v>35</v>
      </c>
      <c r="I40" s="190" t="n">
        <v>20</v>
      </c>
      <c r="J40" s="189" t="s">
        <v>52</v>
      </c>
      <c r="K40" s="190" t="n">
        <v>20</v>
      </c>
      <c r="L40" s="190" t="n">
        <v>35</v>
      </c>
      <c r="M40" s="189" t="s">
        <v>52</v>
      </c>
      <c r="N40" s="190" t="n">
        <v>20</v>
      </c>
      <c r="O40" s="190" t="n">
        <v>20</v>
      </c>
      <c r="P40" s="189" t="s">
        <v>52</v>
      </c>
      <c r="Q40" s="190" t="n">
        <v>20</v>
      </c>
      <c r="R40" s="190" t="n">
        <v>30</v>
      </c>
    </row>
    <row r="41" customFormat="false" ht="15" hidden="false" customHeight="false" outlineLevel="0" collapsed="false">
      <c r="A41" s="189" t="s">
        <v>35</v>
      </c>
      <c r="B41" s="190" t="n">
        <v>20</v>
      </c>
      <c r="C41" s="39" t="n">
        <v>40</v>
      </c>
      <c r="D41" s="189" t="s">
        <v>35</v>
      </c>
      <c r="E41" s="190" t="n">
        <v>30</v>
      </c>
      <c r="F41" s="190" t="n">
        <v>40</v>
      </c>
      <c r="G41" s="189" t="s">
        <v>35</v>
      </c>
      <c r="H41" s="190" t="n">
        <v>25</v>
      </c>
      <c r="I41" s="190" t="n">
        <v>30</v>
      </c>
      <c r="J41" s="189" t="s">
        <v>35</v>
      </c>
      <c r="K41" s="190" t="s">
        <v>167</v>
      </c>
      <c r="L41" s="190" t="n">
        <v>35</v>
      </c>
      <c r="M41" s="189" t="s">
        <v>35</v>
      </c>
      <c r="N41" s="190" t="n">
        <v>20</v>
      </c>
      <c r="O41" s="190" t="n">
        <v>30</v>
      </c>
      <c r="P41" s="189" t="s">
        <v>35</v>
      </c>
      <c r="Q41" s="190" t="n">
        <v>20</v>
      </c>
      <c r="R41" s="190" t="n">
        <v>40</v>
      </c>
    </row>
    <row r="42" customFormat="false" ht="15.75" hidden="false" customHeight="false" outlineLevel="0" collapsed="false">
      <c r="A42" s="198" t="s">
        <v>36</v>
      </c>
      <c r="B42" s="182" t="n">
        <v>571.5</v>
      </c>
      <c r="C42" s="104" t="n">
        <v>563.5</v>
      </c>
      <c r="D42" s="198" t="s">
        <v>36</v>
      </c>
      <c r="E42" s="182" t="n">
        <v>514</v>
      </c>
      <c r="F42" s="182" t="n">
        <v>620</v>
      </c>
      <c r="G42" s="198" t="s">
        <v>36</v>
      </c>
      <c r="H42" s="182" t="n">
        <v>565</v>
      </c>
      <c r="I42" s="182" t="n">
        <v>640</v>
      </c>
      <c r="J42" s="198" t="s">
        <v>36</v>
      </c>
      <c r="K42" s="182" t="n">
        <v>573</v>
      </c>
      <c r="L42" s="182" t="n">
        <v>553</v>
      </c>
      <c r="M42" s="198" t="s">
        <v>36</v>
      </c>
      <c r="N42" s="182" t="n">
        <v>500</v>
      </c>
      <c r="O42" s="182" t="n">
        <v>550</v>
      </c>
      <c r="P42" s="198" t="s">
        <v>36</v>
      </c>
      <c r="Q42" s="182" t="n">
        <v>615</v>
      </c>
      <c r="R42" s="182" t="n">
        <v>655</v>
      </c>
    </row>
    <row r="43" customFormat="false" ht="15" hidden="false" customHeight="false" outlineLevel="0" collapsed="false">
      <c r="A43" s="200" t="s">
        <v>148</v>
      </c>
      <c r="B43" s="201" t="n">
        <v>15.51</v>
      </c>
      <c r="C43" s="201" t="n">
        <v>21.46</v>
      </c>
      <c r="D43" s="200" t="s">
        <v>148</v>
      </c>
      <c r="E43" s="201" t="n">
        <v>19.78</v>
      </c>
      <c r="F43" s="201" t="n">
        <v>21.47</v>
      </c>
      <c r="G43" s="200" t="s">
        <v>148</v>
      </c>
      <c r="H43" s="201" t="n">
        <v>20.2</v>
      </c>
      <c r="I43" s="201" t="n">
        <v>18.14</v>
      </c>
      <c r="J43" s="200" t="s">
        <v>148</v>
      </c>
      <c r="K43" s="201" t="n">
        <v>15.04</v>
      </c>
      <c r="L43" s="201" t="n">
        <v>18.71</v>
      </c>
      <c r="M43" s="200" t="s">
        <v>148</v>
      </c>
      <c r="N43" s="201" t="n">
        <v>20.21</v>
      </c>
      <c r="O43" s="201" t="n">
        <v>23.61</v>
      </c>
      <c r="P43" s="200" t="s">
        <v>148</v>
      </c>
      <c r="Q43" s="201" t="n">
        <v>20.17</v>
      </c>
      <c r="R43" s="201" t="n">
        <v>21.51</v>
      </c>
      <c r="S43" s="217"/>
    </row>
    <row r="44" customFormat="false" ht="15" hidden="false" customHeight="false" outlineLevel="0" collapsed="false">
      <c r="A44" s="200" t="s">
        <v>149</v>
      </c>
      <c r="B44" s="201" t="n">
        <v>16.23</v>
      </c>
      <c r="C44" s="201" t="n">
        <v>18.49</v>
      </c>
      <c r="D44" s="200" t="s">
        <v>149</v>
      </c>
      <c r="E44" s="201" t="n">
        <v>18.8</v>
      </c>
      <c r="F44" s="201" t="n">
        <v>23.85</v>
      </c>
      <c r="G44" s="200" t="s">
        <v>149</v>
      </c>
      <c r="H44" s="201" t="n">
        <v>20.7</v>
      </c>
      <c r="I44" s="201" t="n">
        <v>19.31</v>
      </c>
      <c r="J44" s="200" t="s">
        <v>149</v>
      </c>
      <c r="K44" s="201" t="n">
        <v>15.17</v>
      </c>
      <c r="L44" s="201" t="n">
        <v>18.62</v>
      </c>
      <c r="M44" s="200" t="s">
        <v>149</v>
      </c>
      <c r="N44" s="201" t="n">
        <v>20.73</v>
      </c>
      <c r="O44" s="201" t="n">
        <v>22.7</v>
      </c>
      <c r="P44" s="200" t="s">
        <v>149</v>
      </c>
      <c r="Q44" s="201" t="n">
        <v>20.7</v>
      </c>
      <c r="R44" s="201" t="n">
        <v>22.78</v>
      </c>
      <c r="S44" s="217"/>
    </row>
    <row r="45" customFormat="false" ht="15" hidden="false" customHeight="false" outlineLevel="0" collapsed="false">
      <c r="A45" s="202" t="s">
        <v>150</v>
      </c>
      <c r="B45" s="201" t="n">
        <v>69.12</v>
      </c>
      <c r="C45" s="201" t="n">
        <v>92.48</v>
      </c>
      <c r="D45" s="202" t="s">
        <v>150</v>
      </c>
      <c r="E45" s="201" t="n">
        <v>86.3</v>
      </c>
      <c r="F45" s="201" t="n">
        <v>92.85</v>
      </c>
      <c r="G45" s="202" t="s">
        <v>150</v>
      </c>
      <c r="H45" s="201" t="n">
        <v>81.11</v>
      </c>
      <c r="I45" s="201" t="n">
        <v>73.51</v>
      </c>
      <c r="J45" s="202" t="s">
        <v>150</v>
      </c>
      <c r="K45" s="201" t="n">
        <v>69.52</v>
      </c>
      <c r="L45" s="201" t="n">
        <v>78.22</v>
      </c>
      <c r="M45" s="202" t="s">
        <v>150</v>
      </c>
      <c r="N45" s="201" t="n">
        <v>79.58</v>
      </c>
      <c r="O45" s="201" t="n">
        <v>91.6</v>
      </c>
      <c r="P45" s="202" t="s">
        <v>150</v>
      </c>
      <c r="Q45" s="201" t="n">
        <v>79.66</v>
      </c>
      <c r="R45" s="201" t="n">
        <v>92.5</v>
      </c>
      <c r="S45" s="217"/>
    </row>
    <row r="46" customFormat="false" ht="15" hidden="false" customHeight="false" outlineLevel="0" collapsed="false">
      <c r="A46" s="202" t="s">
        <v>151</v>
      </c>
      <c r="B46" s="201" t="n">
        <v>470.26</v>
      </c>
      <c r="C46" s="201" t="n">
        <v>648.4</v>
      </c>
      <c r="D46" s="202" t="s">
        <v>151</v>
      </c>
      <c r="E46" s="201" t="n">
        <v>575.8</v>
      </c>
      <c r="F46" s="201" t="n">
        <v>654.17</v>
      </c>
      <c r="G46" s="202" t="s">
        <v>151</v>
      </c>
      <c r="H46" s="201" t="n">
        <v>595.68</v>
      </c>
      <c r="I46" s="201" t="n">
        <v>559.32</v>
      </c>
      <c r="J46" s="202" t="s">
        <v>151</v>
      </c>
      <c r="K46" s="201" t="n">
        <v>458.69</v>
      </c>
      <c r="L46" s="201" t="n">
        <v>546.18</v>
      </c>
      <c r="M46" s="202" t="s">
        <v>151</v>
      </c>
      <c r="N46" s="201" t="n">
        <v>607.12</v>
      </c>
      <c r="O46" s="201" t="n">
        <v>710.93</v>
      </c>
      <c r="P46" s="202" t="s">
        <v>151</v>
      </c>
      <c r="Q46" s="201" t="n">
        <v>605.7</v>
      </c>
      <c r="R46" s="201" t="n">
        <v>677.2</v>
      </c>
      <c r="S46" s="217"/>
    </row>
    <row r="47" customFormat="false" ht="1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</row>
    <row r="48" customFormat="false" ht="15" hidden="false" customHeight="true" outlineLevel="0" collapsed="false">
      <c r="A48" s="202" t="s">
        <v>177</v>
      </c>
      <c r="B48" s="201"/>
      <c r="C48" s="201"/>
      <c r="D48" s="202" t="s">
        <v>177</v>
      </c>
      <c r="E48" s="201"/>
      <c r="F48" s="201"/>
      <c r="G48" s="202" t="s">
        <v>177</v>
      </c>
      <c r="H48" s="201"/>
      <c r="I48" s="201"/>
      <c r="J48" s="202" t="s">
        <v>177</v>
      </c>
      <c r="K48" s="201"/>
      <c r="L48" s="201"/>
      <c r="M48" s="202" t="s">
        <v>177</v>
      </c>
      <c r="N48" s="201"/>
      <c r="O48" s="201"/>
      <c r="P48" s="202"/>
      <c r="Q48" s="201"/>
      <c r="R48" s="201"/>
    </row>
    <row r="49" customFormat="false" ht="60" hidden="false" customHeight="true" outlineLevel="0" collapsed="false">
      <c r="A49" s="189" t="s">
        <v>214</v>
      </c>
      <c r="B49" s="203" t="s">
        <v>179</v>
      </c>
      <c r="C49" s="203"/>
      <c r="D49" s="189" t="s">
        <v>215</v>
      </c>
      <c r="E49" s="204" t="s">
        <v>216</v>
      </c>
      <c r="F49" s="204"/>
      <c r="G49" s="191" t="s">
        <v>217</v>
      </c>
      <c r="H49" s="203" t="s">
        <v>179</v>
      </c>
      <c r="I49" s="203"/>
      <c r="J49" s="191" t="s">
        <v>218</v>
      </c>
      <c r="K49" s="204" t="s">
        <v>216</v>
      </c>
      <c r="L49" s="204"/>
      <c r="M49" s="191" t="s">
        <v>219</v>
      </c>
      <c r="N49" s="204" t="s">
        <v>184</v>
      </c>
      <c r="O49" s="204"/>
      <c r="P49" s="205"/>
      <c r="Q49" s="201"/>
      <c r="R49" s="201"/>
    </row>
    <row r="50" customFormat="false" ht="15" hidden="false" customHeight="true" outlineLevel="0" collapsed="false">
      <c r="A50" s="189" t="s">
        <v>220</v>
      </c>
      <c r="B50" s="204" t="s">
        <v>187</v>
      </c>
      <c r="C50" s="204"/>
      <c r="D50" s="189" t="s">
        <v>188</v>
      </c>
      <c r="E50" s="204" t="s">
        <v>187</v>
      </c>
      <c r="F50" s="204"/>
      <c r="G50" s="205" t="s">
        <v>221</v>
      </c>
      <c r="H50" s="204" t="s">
        <v>187</v>
      </c>
      <c r="I50" s="204"/>
      <c r="J50" s="205" t="s">
        <v>86</v>
      </c>
      <c r="K50" s="204" t="s">
        <v>87</v>
      </c>
      <c r="L50" s="204"/>
      <c r="M50" s="205" t="s">
        <v>189</v>
      </c>
      <c r="N50" s="204" t="n">
        <v>200</v>
      </c>
      <c r="O50" s="204"/>
      <c r="P50" s="205"/>
      <c r="Q50" s="201"/>
      <c r="R50" s="201"/>
    </row>
    <row r="51" customFormat="false" ht="15" hidden="false" customHeight="true" outlineLevel="0" collapsed="false">
      <c r="A51" s="189" t="s">
        <v>35</v>
      </c>
      <c r="B51" s="204" t="s">
        <v>190</v>
      </c>
      <c r="C51" s="204"/>
      <c r="D51" s="189" t="s">
        <v>35</v>
      </c>
      <c r="E51" s="204" t="s">
        <v>190</v>
      </c>
      <c r="F51" s="204"/>
      <c r="G51" s="189" t="s">
        <v>35</v>
      </c>
      <c r="H51" s="204" t="s">
        <v>190</v>
      </c>
      <c r="I51" s="204"/>
      <c r="J51" s="189" t="s">
        <v>35</v>
      </c>
      <c r="K51" s="204" t="s">
        <v>190</v>
      </c>
      <c r="L51" s="204"/>
      <c r="M51" s="189" t="s">
        <v>35</v>
      </c>
      <c r="N51" s="204" t="s">
        <v>190</v>
      </c>
      <c r="O51" s="204"/>
      <c r="P51" s="189"/>
      <c r="Q51" s="204"/>
      <c r="R51" s="204"/>
    </row>
    <row r="52" customFormat="false" ht="15" hidden="false" customHeight="true" outlineLevel="0" collapsed="false">
      <c r="A52" s="202" t="s">
        <v>191</v>
      </c>
      <c r="B52" s="206" t="s">
        <v>192</v>
      </c>
      <c r="C52" s="206"/>
      <c r="D52" s="202" t="s">
        <v>191</v>
      </c>
      <c r="E52" s="206" t="s">
        <v>222</v>
      </c>
      <c r="F52" s="206"/>
      <c r="G52" s="202" t="s">
        <v>191</v>
      </c>
      <c r="H52" s="206" t="n">
        <v>512</v>
      </c>
      <c r="I52" s="206"/>
      <c r="J52" s="202" t="s">
        <v>191</v>
      </c>
      <c r="K52" s="206" t="s">
        <v>222</v>
      </c>
      <c r="L52" s="206"/>
      <c r="M52" s="202" t="s">
        <v>191</v>
      </c>
      <c r="N52" s="206" t="n">
        <v>495</v>
      </c>
      <c r="O52" s="206"/>
      <c r="P52" s="202"/>
      <c r="Q52" s="201"/>
      <c r="R52" s="201"/>
    </row>
  </sheetData>
  <mergeCells count="92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1:R21"/>
    <mergeCell ref="B22:C22"/>
    <mergeCell ref="E22:F22"/>
    <mergeCell ref="H22:I22"/>
    <mergeCell ref="K22:L22"/>
    <mergeCell ref="N22:O22"/>
    <mergeCell ref="Q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A28:R28"/>
    <mergeCell ref="A29:C29"/>
    <mergeCell ref="D29:F29"/>
    <mergeCell ref="G29:I29"/>
    <mergeCell ref="J29:L29"/>
    <mergeCell ref="M29:O29"/>
    <mergeCell ref="P29:R29"/>
    <mergeCell ref="B30:C30"/>
    <mergeCell ref="E30:F30"/>
    <mergeCell ref="H30:I30"/>
    <mergeCell ref="K30:L30"/>
    <mergeCell ref="N30:O30"/>
    <mergeCell ref="Q30:R30"/>
    <mergeCell ref="A47:R47"/>
    <mergeCell ref="B48:C48"/>
    <mergeCell ref="E48:F48"/>
    <mergeCell ref="H48:I48"/>
    <mergeCell ref="K48:L48"/>
    <mergeCell ref="N48:O48"/>
    <mergeCell ref="Q48:R48"/>
    <mergeCell ref="B49:C49"/>
    <mergeCell ref="E49:F49"/>
    <mergeCell ref="H49:I49"/>
    <mergeCell ref="K49:L49"/>
    <mergeCell ref="N49:O49"/>
    <mergeCell ref="Q49:R49"/>
    <mergeCell ref="B50:C50"/>
    <mergeCell ref="E50:F50"/>
    <mergeCell ref="H50:I50"/>
    <mergeCell ref="K50:L50"/>
    <mergeCell ref="N50:O50"/>
    <mergeCell ref="Q50:R50"/>
    <mergeCell ref="B51:C51"/>
    <mergeCell ref="E51:F51"/>
    <mergeCell ref="H51:I51"/>
    <mergeCell ref="K51:L51"/>
    <mergeCell ref="N51:O51"/>
    <mergeCell ref="Q51:R51"/>
    <mergeCell ref="B52:C52"/>
    <mergeCell ref="E52:F52"/>
    <mergeCell ref="H52:I52"/>
    <mergeCell ref="K52:L52"/>
    <mergeCell ref="N52:O52"/>
    <mergeCell ref="Q52:R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Школа</cp:lastModifiedBy>
  <cp:lastPrinted>2023-03-20T11:34:36Z</cp:lastPrinted>
  <dcterms:modified xsi:type="dcterms:W3CDTF">2023-04-13T09:31:18Z</dcterms:modified>
  <cp:revision>0</cp:revision>
  <dc:subject/>
  <dc:title/>
</cp:coreProperties>
</file>